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еська " sheetId="1" state="visible" r:id="rId2"/>
  </sheets>
  <definedNames>
    <definedName function="false" hidden="false" localSheetId="0" name="_xlnm.Print_Area" vbProcedure="false">'Одеська '!$A$1:$G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8">
  <si>
    <t xml:space="preserve">Каталог місцевих видань України</t>
  </si>
  <si>
    <t xml:space="preserve">Одеська область</t>
  </si>
  <si>
    <t xml:space="preserve">2020 рік (І півріччя)</t>
  </si>
  <si>
    <t xml:space="preserve">Обласна сфера розповсюдження</t>
  </si>
  <si>
    <t xml:space="preserve">Індекс та назва видання</t>
  </si>
  <si>
    <t xml:space="preserve">Періодичність  виходів на тиждень</t>
  </si>
  <si>
    <t xml:space="preserve">1 міс.</t>
  </si>
  <si>
    <t xml:space="preserve">3 міс.</t>
  </si>
  <si>
    <t xml:space="preserve">6 міс.</t>
  </si>
  <si>
    <t xml:space="preserve">12 міс.</t>
  </si>
  <si>
    <t xml:space="preserve">Вартість приймання передплати</t>
  </si>
  <si>
    <t xml:space="preserve">15,30</t>
  </si>
  <si>
    <t xml:space="preserve">Вартість видання з доставкою</t>
  </si>
  <si>
    <t xml:space="preserve">ГАЗЕТИ</t>
  </si>
  <si>
    <r>
      <rPr>
        <b val="true"/>
        <sz val="8"/>
        <rFont val="Arial Cyr"/>
        <family val="0"/>
        <charset val="204"/>
      </rPr>
      <t xml:space="preserve">ВАШ ІНТЕРЕС </t>
    </r>
    <r>
      <rPr>
        <sz val="8"/>
        <rFont val="Arial Cyr"/>
        <family val="0"/>
        <charset val="204"/>
      </rPr>
      <t xml:space="preserve">(укр., рос.) Інформування населення про події й процеси, що відбуваються в Балтському та інших районах Одеської області, в Україні. Висвітлення актуальних тем. Інформація для роздумів, різноманітні поради.
тел. (04866) 2-19-84, 068-895-34-03 ~ обсяг реклами — до 20%</t>
    </r>
  </si>
  <si>
    <r>
      <rPr>
        <b val="true"/>
        <sz val="8"/>
        <rFont val="Arial Cyr"/>
        <family val="0"/>
        <charset val="204"/>
      </rPr>
      <t xml:space="preserve">ВЕЧЕРНЯЯ ОДЕССА </t>
    </r>
    <r>
      <rPr>
        <sz val="8"/>
        <rFont val="Arial Cyr"/>
        <family val="0"/>
        <charset val="204"/>
      </rPr>
      <t xml:space="preserve">(рос.) Громадсько-політична газета
тел. (048) 64-95-73~  обсяг реклами — 10%  </t>
    </r>
  </si>
  <si>
    <t xml:space="preserve">для індивідуальних передплатників</t>
  </si>
  <si>
    <t xml:space="preserve">48 р. на півр.</t>
  </si>
  <si>
    <t xml:space="preserve">для підприємств та організацій</t>
  </si>
  <si>
    <r>
      <rPr>
        <b val="true"/>
        <sz val="8"/>
        <rFont val="Arial Cyr"/>
        <family val="0"/>
        <charset val="204"/>
      </rPr>
      <t xml:space="preserve">ВЕЧЕРНЯЯ ОДЕССА (ЧЕТВЕР) </t>
    </r>
    <r>
      <rPr>
        <sz val="8"/>
        <rFont val="Arial Cyr"/>
        <family val="0"/>
        <charset val="204"/>
      </rPr>
      <t xml:space="preserve">(рос.) Громадсько-політична газета
тел. (048) 64-95-73~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обсяг реклами — 15%</t>
    </r>
  </si>
  <si>
    <t xml:space="preserve">1</t>
  </si>
  <si>
    <r>
      <rPr>
        <b val="true"/>
        <sz val="8"/>
        <rFont val="Arial Cyr"/>
        <family val="0"/>
        <charset val="204"/>
      </rPr>
      <t xml:space="preserve">ЖИЗНЬ В ОДЕССЕ </t>
    </r>
    <r>
      <rPr>
        <sz val="8"/>
        <rFont val="Arial Cyr"/>
        <family val="0"/>
        <charset val="204"/>
      </rPr>
      <t xml:space="preserve">(рос., укр.) Інформування населення з важливих подій життя Одеси 
тел. (0482) 34-03-08~   обсяг реклами — 5%</t>
    </r>
  </si>
  <si>
    <r>
      <rPr>
        <b val="true"/>
        <sz val="8"/>
        <rFont val="Arial Cyr"/>
        <family val="0"/>
        <charset val="204"/>
      </rPr>
      <t xml:space="preserve">«КП» В УКРАИНЕ. ОДЕССКИЙ ВЫПУСК</t>
    </r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(П'ЯТНИЦЯ)</t>
    </r>
    <r>
      <rPr>
        <sz val="8"/>
        <rFont val="Arial Cyr"/>
        <family val="0"/>
        <charset val="204"/>
      </rPr>
      <t xml:space="preserve"> (рос.) Інформування читачів про події в світі, в Україні
тел. (0482) 34-03-08~  обсяг реклами — 5%</t>
    </r>
  </si>
  <si>
    <r>
      <rPr>
        <b val="true"/>
        <sz val="8"/>
        <rFont val="Arial Cyr"/>
        <family val="0"/>
        <charset val="204"/>
      </rPr>
      <t xml:space="preserve">МЕДИЦИНА КРАСОТА ЗДОРОВЬЕ </t>
    </r>
    <r>
      <rPr>
        <sz val="8"/>
        <rFont val="Arial Cyr"/>
        <family val="0"/>
        <charset val="204"/>
      </rPr>
      <t xml:space="preserve">(рос., укр.) Інформація про медичні заклади, послуги та препарати 
тел. (0482) 34-03-08~ обсяг реклами — 30%</t>
    </r>
  </si>
  <si>
    <t xml:space="preserve">1р. на міс.</t>
  </si>
  <si>
    <r>
      <rPr>
        <b val="true"/>
        <sz val="8"/>
        <rFont val="Arial Cyr"/>
        <family val="0"/>
        <charset val="204"/>
      </rPr>
      <t xml:space="preserve">МИР ТВ ОДЕССА</t>
    </r>
    <r>
      <rPr>
        <sz val="8"/>
        <rFont val="Arial Cyr"/>
        <family val="0"/>
        <charset val="204"/>
      </rPr>
      <t xml:space="preserve"> (рос., укр.) 104 канали, ТБ-супутник, кабель, гороскоп
тел. (0522) 22-64-11~     обсяг реклами — до 5%</t>
    </r>
  </si>
  <si>
    <r>
      <rPr>
        <b val="true"/>
        <sz val="8"/>
        <rFont val="Arial Cyr"/>
        <family val="0"/>
        <charset val="204"/>
      </rPr>
      <t xml:space="preserve">НАДДНІСТРЯНСЬКА ПРАВДА </t>
    </r>
    <r>
      <rPr>
        <sz val="8"/>
        <rFont val="Arial Cyr"/>
        <family val="0"/>
        <charset val="204"/>
      </rPr>
      <t xml:space="preserve">(укр.) Громадсько-політична газета. Головні події Овідіопольского району, Одеського регіону та України, інформування читачів про нове в законодавстві.  www.ndpravda.com.ua  
тел. (04851) 3-18-43~    обсяг реклами — 15-20%</t>
    </r>
  </si>
  <si>
    <r>
      <rPr>
        <b val="true"/>
        <sz val="8"/>
        <rFont val="Arial Cyr"/>
        <family val="0"/>
        <charset val="204"/>
      </rPr>
      <t xml:space="preserve">ОДЕССКАЯ ПРАВДА</t>
    </r>
    <r>
      <rPr>
        <sz val="8"/>
        <rFont val="Arial Cyr"/>
        <family val="0"/>
        <charset val="204"/>
      </rPr>
      <t xml:space="preserve"> (рос.) Суспільно-політична, економічна, культурна інформація 
тел. (0482) 34-03-08~   обсяг реклами —5%</t>
    </r>
  </si>
  <si>
    <r>
      <rPr>
        <b val="true"/>
        <sz val="8"/>
        <rFont val="Arial Cyr"/>
        <family val="0"/>
        <charset val="204"/>
      </rPr>
      <t xml:space="preserve">ОДЕСЬКІ ВІСТІ </t>
    </r>
    <r>
      <rPr>
        <sz val="8"/>
        <rFont val="Arial Cyr"/>
        <family val="0"/>
        <charset val="204"/>
      </rPr>
      <t xml:space="preserve">(укр.,рос.)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Суспільно-політичне та освітньо-культурне видання, спрямоване на інформування населення регіону про діяльність органів місцевого самоврядування області та забезпечення зворотнього зв'язку з мешканцями регіону
тел. (048) 728-34-82~  обсяг реклами —15%</t>
    </r>
  </si>
  <si>
    <r>
      <rPr>
        <b val="true"/>
        <sz val="8"/>
        <rFont val="Arial Cyr"/>
        <family val="0"/>
        <charset val="204"/>
      </rPr>
      <t xml:space="preserve">ОДЕСЬКІ ВІСТІ  (СУБОТА) </t>
    </r>
    <r>
      <rPr>
        <sz val="8"/>
        <rFont val="Arial Cyr"/>
        <family val="0"/>
        <charset val="204"/>
      </rPr>
      <t xml:space="preserve">(укр.,рос.) Суспільно-політичне та освітньо-культурне видання, спрямоване на інформування населення регіону про діяльність органів місцевого самоврядування області та забезпечення зворотнього зв'язку з мешканцями регіону
тел. (048) 728-34-82~  обсяг реклами —15%</t>
    </r>
  </si>
  <si>
    <r>
      <rPr>
        <b val="true"/>
        <sz val="8"/>
        <rFont val="Arial Cyr"/>
        <family val="0"/>
        <charset val="204"/>
      </rPr>
      <t xml:space="preserve">ПРЕСС - КУРЬЕР </t>
    </r>
    <r>
      <rPr>
        <sz val="8"/>
        <rFont val="Arial Cyr"/>
        <family val="0"/>
        <charset val="204"/>
      </rPr>
      <t xml:space="preserve">(укр., рос.) Тижневик, актуальні теми про життя, телепрограма, юридичні поради, роз'яснення про пенсії, безкоштовний додаток "Домашня енциклопедія", двічі на рік безкоштовні брошури "Дачні поради".
тел. (0482) 64-96-58~   обсяг реклами — 3%  </t>
    </r>
  </si>
  <si>
    <t xml:space="preserve">щомісячна передплата</t>
  </si>
  <si>
    <t xml:space="preserve">пільгова передплата на рік</t>
  </si>
  <si>
    <t xml:space="preserve">-</t>
  </si>
  <si>
    <r>
      <rPr>
        <b val="true"/>
        <sz val="8"/>
        <rFont val="Arial Cyr"/>
        <family val="0"/>
        <charset val="204"/>
      </rPr>
      <t xml:space="preserve">РЕКЛАМА</t>
    </r>
    <r>
      <rPr>
        <sz val="8"/>
        <rFont val="Arial Cyr"/>
        <family val="0"/>
        <charset val="204"/>
      </rPr>
      <t xml:space="preserve"> (рос., укр.) Інформування населення з важливих подій життя Одеси.                   
тел. (0482) 34-03-08 ~                </t>
    </r>
    <r>
      <rPr>
        <sz val="8"/>
        <color rgb="FFFF000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обсяг реклами —  50 %  </t>
    </r>
  </si>
  <si>
    <r>
      <rPr>
        <b val="true"/>
        <sz val="8"/>
        <rFont val="Arial Cyr"/>
        <family val="0"/>
        <charset val="204"/>
      </rPr>
      <t xml:space="preserve">РЕКЛАМА «ВЕЧЕРНЕЙ ОДЕССЫ» </t>
    </r>
    <r>
      <rPr>
        <sz val="8"/>
        <rFont val="Arial Cyr"/>
        <family val="0"/>
        <charset val="204"/>
      </rPr>
      <t xml:space="preserve">(рос.) Рекламно-інформаційна газета
тел. (0482) 64-95-73~                  обсяг реклами - 15% </t>
    </r>
  </si>
  <si>
    <r>
      <rPr>
        <b val="true"/>
        <sz val="8"/>
        <rFont val="Arial Cyr"/>
        <family val="0"/>
        <charset val="204"/>
      </rPr>
      <t xml:space="preserve">РЕКЛАМА «ПОРТО - ФРАНКО» </t>
    </r>
    <r>
      <rPr>
        <sz val="8"/>
        <rFont val="Arial Cyr"/>
        <family val="0"/>
        <charset val="204"/>
      </rPr>
      <t xml:space="preserve">(рос., укр.) Газета публікує об'єктивну інформацію з усіх сфер життя міста та області. Гороскопи, телепрограма, поради юриста, рецепти  
тел. (0482) 64-96-64~                                          обсяг реклами — 20%</t>
    </r>
  </si>
  <si>
    <t xml:space="preserve">09799</t>
  </si>
  <si>
    <r>
      <rPr>
        <b val="true"/>
        <sz val="8"/>
        <rFont val="Arial Cyr"/>
        <family val="0"/>
        <charset val="204"/>
      </rPr>
      <t xml:space="preserve">РЕКЛАМНЫЙ КУРЬЕР </t>
    </r>
    <r>
      <rPr>
        <sz val="8"/>
        <rFont val="Arial Cyr"/>
        <family val="0"/>
        <charset val="204"/>
      </rPr>
      <t xml:space="preserve">(рос., укр.) Інформування населення з важливих подій життя Одеси
тел. (0482) 34-03-08~ обсяг реклами — 50%</t>
    </r>
  </si>
  <si>
    <t xml:space="preserve">06696</t>
  </si>
  <si>
    <r>
      <rPr>
        <b val="true"/>
        <sz val="8"/>
        <rFont val="Arial Cyr"/>
        <family val="0"/>
        <charset val="204"/>
      </rPr>
      <t xml:space="preserve">ТЕЛЕДОМ </t>
    </r>
    <r>
      <rPr>
        <sz val="8"/>
        <rFont val="Arial Cyr"/>
        <family val="0"/>
        <charset val="204"/>
      </rPr>
      <t xml:space="preserve">(рос., укр.) Анонс ТВ-програм, розважальна інформація 
тел. (0482) 34-03-08~ обсяг реклами — 50%</t>
    </r>
  </si>
  <si>
    <r>
      <rPr>
        <b val="true"/>
        <sz val="8"/>
        <rFont val="Arial Cyr"/>
        <family val="0"/>
        <charset val="204"/>
      </rPr>
      <t xml:space="preserve">ХОРОШАЯ ТЕЛЕПРОГРАММА </t>
    </r>
    <r>
      <rPr>
        <sz val="8"/>
        <rFont val="Arial Cyr"/>
        <family val="0"/>
        <charset val="204"/>
      </rPr>
      <t xml:space="preserve">(рос., укр.) Програма ТБ, цікава і корисна інформація.  
тел. (048) 748-02-98~     обсяг реклами — 5%</t>
    </r>
  </si>
  <si>
    <r>
      <rPr>
        <b val="true"/>
        <sz val="8"/>
        <rFont val="Arial Cyr"/>
        <family val="0"/>
        <charset val="204"/>
      </rPr>
      <t xml:space="preserve">ЧОРНОМОРСЬКІ НОВИНИ </t>
    </r>
    <r>
      <rPr>
        <sz val="8"/>
        <rFont val="Arial Cyr"/>
        <family val="0"/>
        <charset val="204"/>
      </rPr>
      <t xml:space="preserve"> (укр.) Обласна громадсько-політична газета
тел. (0482) 67-75-67, 64-98-54~    обсяг реклами —3-5%</t>
    </r>
  </si>
  <si>
    <t xml:space="preserve">43 р. на півр.</t>
  </si>
  <si>
    <r>
      <rPr>
        <b val="true"/>
        <sz val="8"/>
        <rFont val="Arial Cyr"/>
        <family val="0"/>
        <charset val="204"/>
      </rPr>
      <t xml:space="preserve">ЧОРНОМОРСЬКІ НОВИНИ (СУБОТА)</t>
    </r>
    <r>
      <rPr>
        <sz val="8"/>
        <rFont val="Arial Cyr"/>
        <family val="0"/>
        <charset val="204"/>
      </rPr>
      <t xml:space="preserve"> (укр.) Обласна громадсько-політична газета
тел. (0482) 67-75-67, 64-98-54~    обсяг реклами —3-5%</t>
    </r>
  </si>
  <si>
    <t xml:space="preserve">ЖУРНАЛИ</t>
  </si>
  <si>
    <r>
      <rPr>
        <b val="true"/>
        <sz val="8"/>
        <rFont val="Arial Cyr"/>
        <family val="0"/>
        <charset val="204"/>
      </rPr>
      <t xml:space="preserve">ЗДОРОВ'Я НАЦІЇ І АКТИВНЕ ДОВГОЛІТТЯ</t>
    </r>
    <r>
      <rPr>
        <sz val="8"/>
        <rFont val="Arial Cyr"/>
        <family val="0"/>
        <charset val="204"/>
      </rPr>
      <t xml:space="preserve"> (укр., рос.) Науково-просвітницький міжгалузевий журнал профілактичної медицини. Публікація статей про пізнання всесвіту та самого себе, збереження свого здоров'яі активного довголіття на підсаві найкових досліджень 
тел. (095) 550-64-45~                             без реклами</t>
    </r>
  </si>
  <si>
    <t xml:space="preserve">1 р. на півр.</t>
  </si>
  <si>
    <t xml:space="preserve"> - </t>
  </si>
  <si>
    <t xml:space="preserve">Районна сфера розповсюдження</t>
  </si>
  <si>
    <t xml:space="preserve">Ананьївський район</t>
  </si>
  <si>
    <r>
      <rPr>
        <b val="true"/>
        <sz val="8"/>
        <rFont val="Arial Cyr"/>
        <family val="0"/>
        <charset val="204"/>
      </rPr>
      <t xml:space="preserve">ВІСТІ АНАНЬЇВЩИНИ </t>
    </r>
    <r>
      <rPr>
        <sz val="8"/>
        <rFont val="Arial Cyr"/>
        <family val="0"/>
        <charset val="204"/>
      </rPr>
      <t xml:space="preserve">(укр.) Інформування читачів про суспільно-політичні, економічні, соціальні та культурно-побутові події в місті та районі
тел. (04863) 2-10-40~ обсяг реклами —15%</t>
    </r>
  </si>
  <si>
    <t xml:space="preserve">Арцизький район</t>
  </si>
  <si>
    <r>
      <rPr>
        <b val="true"/>
        <sz val="8"/>
        <rFont val="Arial Cyr"/>
        <family val="0"/>
        <charset val="204"/>
      </rPr>
      <t xml:space="preserve">АРЦИЗСКИЕ ВЕСТИ</t>
    </r>
    <r>
      <rPr>
        <sz val="8"/>
        <rFont val="Arial Cyr"/>
        <family val="0"/>
        <charset val="204"/>
      </rPr>
      <t xml:space="preserve"> (укр, рос.) Інформація про життя району на 8 сторінках
тел. (04845) 3-15-70~ обсяг реклами — до 40%</t>
    </r>
  </si>
  <si>
    <t xml:space="preserve">1                    (25р. на півр.)</t>
  </si>
  <si>
    <r>
      <rPr>
        <b val="true"/>
        <sz val="8"/>
        <rFont val="Arial Cyr"/>
        <family val="0"/>
        <charset val="204"/>
      </rPr>
      <t xml:space="preserve">СЛОВО АРЦИЗА</t>
    </r>
    <r>
      <rPr>
        <sz val="8"/>
        <rFont val="Arial Cyr"/>
        <family val="0"/>
        <charset val="204"/>
      </rPr>
      <t xml:space="preserve"> (укр., рос.) Інформування населення про роботу державних і суспільно-політичних організацій Арцизького району, Одеської області, України
тел. (096) 768-58-31~                   обсяг реклами — 25%
</t>
    </r>
  </si>
  <si>
    <t xml:space="preserve">Балтський район</t>
  </si>
  <si>
    <r>
      <rPr>
        <b val="true"/>
        <sz val="8"/>
        <rFont val="Arial Cyr"/>
        <family val="0"/>
        <charset val="204"/>
      </rPr>
      <t xml:space="preserve">НАРОДНА ТРИБУНА </t>
    </r>
    <r>
      <rPr>
        <sz val="8"/>
        <rFont val="Arial Cyr"/>
        <family val="0"/>
        <charset val="204"/>
      </rPr>
      <t xml:space="preserve">(укр.) "Народна трибуна" - газета для Вас, і про Вас. 
тел. (04866) 2-33-52~                 обсяг реклами — 5%</t>
    </r>
  </si>
  <si>
    <t xml:space="preserve">Березівський район</t>
  </si>
  <si>
    <r>
      <rPr>
        <b val="true"/>
        <sz val="8"/>
        <rFont val="Arial Cyr"/>
        <family val="0"/>
        <charset val="204"/>
      </rPr>
      <t xml:space="preserve">БЕРЕЗІВСЬКА ПРАВДА </t>
    </r>
    <r>
      <rPr>
        <sz val="8"/>
        <rFont val="Arial Cyr"/>
        <family val="0"/>
        <charset val="204"/>
      </rPr>
      <t xml:space="preserve">(укр.,рос.) Освітлення суспільно-політичного життя району.
тел.(04862) 4-02-04, (098)-941-50-08 ~  </t>
    </r>
    <r>
      <rPr>
        <sz val="8"/>
        <color rgb="FFFF0000"/>
        <rFont val="Arial Cyr"/>
        <family val="0"/>
        <charset val="204"/>
      </rPr>
      <t xml:space="preserve">  </t>
    </r>
    <r>
      <rPr>
        <sz val="8"/>
        <rFont val="Arial Cyr"/>
        <family val="0"/>
        <charset val="204"/>
      </rPr>
      <t xml:space="preserve">обсяг реклами — 20 %</t>
    </r>
  </si>
  <si>
    <r>
      <rPr>
        <b val="true"/>
        <sz val="8"/>
        <rFont val="Arial Cyr"/>
        <family val="0"/>
        <charset val="204"/>
      </rPr>
      <t xml:space="preserve">СТЕПОВИЙ МАЯК </t>
    </r>
    <r>
      <rPr>
        <sz val="8"/>
        <rFont val="Arial Cyr"/>
        <family val="0"/>
        <charset val="204"/>
      </rPr>
      <t xml:space="preserve">(укр.) Районна газета висвітлює життєдіяльність територіальної громади Березовського району Одеської області 
тел. (04856) 2-12-30~             обсяг реклами — 25 %</t>
    </r>
  </si>
  <si>
    <t xml:space="preserve">Білгород - Дністровський район</t>
  </si>
  <si>
    <r>
      <rPr>
        <b val="true"/>
        <sz val="8"/>
        <rFont val="Arial Cyr"/>
        <family val="0"/>
        <charset val="204"/>
      </rPr>
      <t xml:space="preserve">СЛОВО ПРИДНЕСТРОВЬЯ </t>
    </r>
    <r>
      <rPr>
        <sz val="8"/>
        <rFont val="Arial Cyr"/>
        <family val="0"/>
        <charset val="204"/>
      </rPr>
      <t xml:space="preserve">(рос.) Незалежний інформаційно-аналітичний тижневик є однією із провідних газет району. Незаангажований політично.
тел. (04849) 2-25-46~    обсяг реклами — 25%</t>
    </r>
  </si>
  <si>
    <r>
      <rPr>
        <b val="true"/>
        <sz val="8"/>
        <rFont val="Arial Cyr"/>
        <family val="0"/>
        <charset val="204"/>
      </rPr>
      <t xml:space="preserve">ТОРНАДО - ПРЕСС </t>
    </r>
    <r>
      <rPr>
        <sz val="8"/>
        <rFont val="Arial Cyr"/>
        <family val="0"/>
        <charset val="204"/>
      </rPr>
      <t xml:space="preserve">(рос.) Видання складається з: 6 шпальт -  громадсько-політичної інформації, 11 шпальт - рекламно- інформаційної тематики, 7 шпальт -  програми телебачень 
тел. (04849) 3-11-94~  обсяг реклами — 45%</t>
    </r>
  </si>
  <si>
    <t xml:space="preserve">Біляївський район</t>
  </si>
  <si>
    <r>
      <rPr>
        <b val="true"/>
        <sz val="8"/>
        <rFont val="Arial Cyr"/>
        <family val="0"/>
        <charset val="204"/>
      </rPr>
      <t xml:space="preserve">ВІСТІ БІЛЯЇВКИ </t>
    </r>
    <r>
      <rPr>
        <sz val="8"/>
        <rFont val="Arial Cyr"/>
        <family val="0"/>
        <charset val="204"/>
      </rPr>
      <t xml:space="preserve">(укр., рос.) Інформування громадськості про діяльність органів місцевого самоврядування. Висвітлення актуальних соціально-економічних подій
тел. (04852) 2-27-52 ~   обсяг реклами — 10%</t>
    </r>
  </si>
  <si>
    <r>
      <rPr>
        <b val="true"/>
        <sz val="8"/>
        <rFont val="Arial Cyr"/>
        <family val="0"/>
        <charset val="204"/>
      </rPr>
      <t xml:space="preserve">ПІВДЕННА ЗОРЯ НОВА </t>
    </r>
    <r>
      <rPr>
        <sz val="8"/>
        <rFont val="Arial Cyr"/>
        <family val="0"/>
        <charset val="204"/>
      </rPr>
      <t xml:space="preserve">(укр.)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Соціально-економічне, культурне життя району, реклама
тел. (04852) 2-19-04~  обсяг реклами — 25%</t>
    </r>
  </si>
  <si>
    <t xml:space="preserve">Болградський район</t>
  </si>
  <si>
    <r>
      <rPr>
        <b val="true"/>
        <sz val="8"/>
        <rFont val="Arial Cyr"/>
        <family val="0"/>
        <charset val="204"/>
      </rPr>
      <t xml:space="preserve">ДРУЖБА </t>
    </r>
    <r>
      <rPr>
        <sz val="8"/>
        <rFont val="Arial Cyr"/>
        <family val="0"/>
        <charset val="204"/>
      </rPr>
      <t xml:space="preserve">(рос.) Інформувати читачів про події, життя району
тел. (04846) 4-21-16~ обсяг реклами — 30%</t>
    </r>
  </si>
  <si>
    <t xml:space="preserve">Великомихайлівський район</t>
  </si>
  <si>
    <r>
      <rPr>
        <b val="true"/>
        <sz val="8"/>
        <rFont val="Arial Cyr"/>
        <family val="0"/>
        <charset val="204"/>
      </rPr>
      <t xml:space="preserve">ЄДНІСТЬ </t>
    </r>
    <r>
      <rPr>
        <sz val="8"/>
        <rFont val="Arial Cyr"/>
        <family val="0"/>
        <charset val="204"/>
      </rPr>
      <t xml:space="preserve">(укр.) Висвітлення політики державотворення, інформування про вирішення соціальних, економічних, господарських питань
тел. (04859) 2-13-85~  обсяг реклами —15%</t>
    </r>
  </si>
  <si>
    <t xml:space="preserve">Захарівський район</t>
  </si>
  <si>
    <r>
      <rPr>
        <b val="true"/>
        <sz val="8"/>
        <rFont val="Arial Cyr"/>
        <family val="0"/>
        <charset val="204"/>
      </rPr>
      <t xml:space="preserve">НОВИНАР  </t>
    </r>
    <r>
      <rPr>
        <sz val="8"/>
        <rFont val="Arial Cyr"/>
        <family val="0"/>
        <charset val="204"/>
      </rPr>
      <t xml:space="preserve">(укр.) Суспільно- інформаційна газета про життя і людей
тел. (04860) 9-11-65~    обсяг реклами — 25%</t>
    </r>
  </si>
  <si>
    <t xml:space="preserve">Іванівський район</t>
  </si>
  <si>
    <r>
      <rPr>
        <b val="true"/>
        <sz val="8"/>
        <rFont val="Arial Cyr"/>
        <family val="0"/>
        <charset val="204"/>
      </rPr>
      <t xml:space="preserve">СТЕПОВА ЗОРЯ </t>
    </r>
    <r>
      <rPr>
        <sz val="8"/>
        <rFont val="Arial Cyr"/>
        <family val="0"/>
        <charset val="204"/>
      </rPr>
      <t xml:space="preserve">(укр.) Інформаційне видання, яке висвітлює суспільно-політичне, економічне, культурне життя Іванівського району
тел. (04854) 3-11-35~ обсяг реклами — 25% </t>
    </r>
  </si>
  <si>
    <t xml:space="preserve">Ізмаільський район</t>
  </si>
  <si>
    <r>
      <rPr>
        <b val="true"/>
        <sz val="8"/>
        <rFont val="Arial Cyr"/>
        <family val="0"/>
        <charset val="204"/>
      </rPr>
      <t xml:space="preserve">БЕССАРАБІЯ. УА </t>
    </r>
    <r>
      <rPr>
        <sz val="8"/>
        <rFont val="Arial Cyr"/>
        <family val="0"/>
        <charset val="204"/>
      </rPr>
      <t xml:space="preserve">(рос.) Регіональне суспільно політичне видання.                                           тел.(098)-406-23-89  без реклами</t>
    </r>
  </si>
  <si>
    <t xml:space="preserve">4 р. на міс.</t>
  </si>
  <si>
    <r>
      <rPr>
        <b val="true"/>
        <sz val="8"/>
        <rFont val="Arial Cyr"/>
        <family val="0"/>
        <charset val="204"/>
      </rPr>
      <t xml:space="preserve">ИЗМАИЛ ПРАВОСЛАВНЫЙ </t>
    </r>
    <r>
      <rPr>
        <sz val="8"/>
        <rFont val="Arial Cyr"/>
        <family val="0"/>
        <charset val="204"/>
      </rPr>
      <t xml:space="preserve">(рос.,укр.)                                                                      тел. (04841) 7-53-61 ~ без реклами </t>
    </r>
  </si>
  <si>
    <t xml:space="preserve">1 р. на міс.</t>
  </si>
  <si>
    <r>
      <rPr>
        <b val="true"/>
        <sz val="8"/>
        <rFont val="Arial Cyr"/>
        <family val="0"/>
        <charset val="204"/>
      </rPr>
      <t xml:space="preserve">КУРЬЕР НЕДЕЛИ, БИЗНЕС </t>
    </r>
    <r>
      <rPr>
        <sz val="8"/>
        <rFont val="Arial Cyr"/>
        <family val="0"/>
        <charset val="204"/>
      </rPr>
      <t xml:space="preserve">(рос.) Видання універсального змісту (новини, інформація, програма ТБ, реклама та оголошення)
тел. (04841) 7-50-30~ обсяг реклами — 50%</t>
    </r>
  </si>
  <si>
    <r>
      <rPr>
        <b val="true"/>
        <sz val="8"/>
        <rFont val="Arial Cyr"/>
        <family val="0"/>
        <charset val="204"/>
      </rPr>
      <t xml:space="preserve">КУРЬЕР НЕДЕЛИ - РЕГИОН </t>
    </r>
    <r>
      <rPr>
        <sz val="8"/>
        <rFont val="Arial Cyr"/>
        <family val="0"/>
        <charset val="204"/>
      </rPr>
      <t xml:space="preserve">(рос.) Видання універсального змісту (інформація,  новини, реклама та оголошення)
тел. (04841) 7-50-30~ обсяг реклами — 50%</t>
    </r>
  </si>
  <si>
    <t xml:space="preserve">09451</t>
  </si>
  <si>
    <r>
      <rPr>
        <b val="true"/>
        <sz val="8"/>
        <rFont val="Arial Cyr"/>
        <family val="0"/>
        <charset val="204"/>
      </rPr>
      <t xml:space="preserve">КОМПЛЕКТ </t>
    </r>
    <r>
      <rPr>
        <sz val="8"/>
        <rFont val="Arial Cyr"/>
        <family val="0"/>
        <charset val="204"/>
      </rPr>
      <t xml:space="preserve">у складі:  
</t>
    </r>
  </si>
  <si>
    <r>
      <rPr>
        <b val="true"/>
        <sz val="8"/>
        <rFont val="Arial Cyr"/>
        <family val="0"/>
        <charset val="204"/>
      </rPr>
      <t xml:space="preserve">г. «Курьер недели - регион» </t>
    </r>
    <r>
      <rPr>
        <sz val="8"/>
        <rFont val="Arial Cyr"/>
        <family val="0"/>
        <charset val="204"/>
      </rPr>
      <t xml:space="preserve">(рос.) </t>
    </r>
    <r>
      <rPr>
        <b val="true"/>
        <sz val="8"/>
        <rFont val="Arial Cyr"/>
        <family val="0"/>
        <charset val="204"/>
      </rPr>
      <t xml:space="preserve">    </t>
    </r>
  </si>
  <si>
    <r>
      <rPr>
        <b val="true"/>
        <sz val="8"/>
        <rFont val="Arial Cyr"/>
        <family val="0"/>
        <charset val="204"/>
      </rPr>
      <t xml:space="preserve">г. «Курьер недели, бизнес» </t>
    </r>
    <r>
      <rPr>
        <sz val="8"/>
        <rFont val="Arial Cyr"/>
        <family val="0"/>
        <charset val="204"/>
      </rPr>
      <t xml:space="preserve">(рос.) </t>
    </r>
    <r>
      <rPr>
        <b val="true"/>
        <sz val="8"/>
        <rFont val="Arial Cyr"/>
        <family val="0"/>
        <charset val="204"/>
      </rPr>
      <t xml:space="preserve">    </t>
    </r>
  </si>
  <si>
    <t xml:space="preserve">Видання універсального змісту (новини, інформація, програма телебачення, реклама та оголошення)
тел. (04841) 7-50-30~   обсяг реклами — 50%</t>
  </si>
  <si>
    <r>
      <rPr>
        <b val="true"/>
        <sz val="8"/>
        <rFont val="Arial Cyr"/>
        <family val="0"/>
        <charset val="204"/>
      </rPr>
      <t xml:space="preserve">НОВИНИ ЮПІТЕРА</t>
    </r>
    <r>
      <rPr>
        <sz val="8"/>
        <rFont val="Arial Cyr"/>
        <family val="0"/>
        <charset val="204"/>
      </rPr>
      <t xml:space="preserve"> (укр.,рос.) Інформаційне видання
тел. (096)278-17-40~         обсяг реклами — 4-5%</t>
    </r>
  </si>
  <si>
    <t xml:space="preserve">1 р. на мic.</t>
  </si>
  <si>
    <r>
      <rPr>
        <b val="true"/>
        <sz val="8"/>
        <rFont val="Arial Cyr"/>
        <family val="0"/>
        <charset val="204"/>
      </rPr>
      <t xml:space="preserve">ПРИДУНАЙСКИЕ ВЕСТИ </t>
    </r>
    <r>
      <rPr>
        <sz val="8"/>
        <rFont val="Arial Cyr"/>
        <family val="0"/>
        <charset val="204"/>
      </rPr>
      <t xml:space="preserve">(рос.) Інформування населення про новини району і м. Ізмаїла
тел. (04841) 2-11-65~    обсяг реклами — 10%</t>
    </r>
  </si>
  <si>
    <t xml:space="preserve">08006</t>
  </si>
  <si>
    <t xml:space="preserve">08007</t>
  </si>
  <si>
    <r>
      <rPr>
        <b val="true"/>
        <sz val="8"/>
        <rFont val="Arial Cyr"/>
        <family val="0"/>
        <charset val="204"/>
      </rPr>
      <t xml:space="preserve">СОБЕСЕДНИК ИЗМАИЛА </t>
    </r>
    <r>
      <rPr>
        <sz val="8"/>
        <rFont val="Arial Cyr"/>
        <family val="0"/>
        <charset val="204"/>
      </rPr>
      <t xml:space="preserve">(рос.) Питання суспільно-політичного життя, культурної, побутової, освітньої сфери     
тел. (066) 110-42-68~    обсяг реклами — 3%</t>
    </r>
  </si>
  <si>
    <t xml:space="preserve">06982</t>
  </si>
  <si>
    <r>
      <rPr>
        <b val="true"/>
        <sz val="8"/>
        <rFont val="Arial Cyr"/>
        <family val="0"/>
        <charset val="204"/>
      </rPr>
      <t xml:space="preserve">СОБЕСЕДНИК ИЗМАИЛА (СУБОТА) </t>
    </r>
    <r>
      <rPr>
        <sz val="8"/>
        <rFont val="Arial Cyr"/>
        <family val="0"/>
        <charset val="204"/>
      </rPr>
      <t xml:space="preserve">(рос.) Питання суспільно-політичного життя, культурної, побутової, освітньої сфери      
тел. (066) 110-42-68~         обсяг реклами — 3%</t>
    </r>
  </si>
  <si>
    <r>
      <rPr>
        <b val="true"/>
        <sz val="8"/>
        <rFont val="Arial Cyr"/>
        <family val="0"/>
        <charset val="204"/>
      </rPr>
      <t xml:space="preserve">БЕССАРАБСКИЙ ВЕРНИСАЖ </t>
    </r>
    <r>
      <rPr>
        <sz val="8"/>
        <rFont val="Arial Cyr"/>
        <family val="0"/>
        <charset val="204"/>
      </rPr>
      <t xml:space="preserve">(укр., рос.)  Інформаційно-розважальний журнал. 
тел. (04841) 7-50-30~       обсяг реклами — 30%</t>
    </r>
  </si>
  <si>
    <t xml:space="preserve">1 р. на кварт.</t>
  </si>
  <si>
    <t xml:space="preserve">Кілійський район</t>
  </si>
  <si>
    <r>
      <rPr>
        <b val="true"/>
        <sz val="8"/>
        <rFont val="Arial Cyr"/>
        <family val="0"/>
        <charset val="204"/>
      </rPr>
      <t xml:space="preserve">ДУНАЙСКАЯ ЗАРЯ </t>
    </r>
    <r>
      <rPr>
        <sz val="8"/>
        <rFont val="Arial Cyr"/>
        <family val="0"/>
        <charset val="204"/>
      </rPr>
      <t xml:space="preserve">(рос., укр.) Інформація читачів про події в районі, області, Україні та світі
тел. (04843) 4-38-34 ~   обсяг реклами — 15%</t>
    </r>
  </si>
  <si>
    <t xml:space="preserve">08345</t>
  </si>
  <si>
    <r>
      <rPr>
        <b val="true"/>
        <sz val="8"/>
        <rFont val="Arial Cyr"/>
        <family val="0"/>
        <charset val="204"/>
      </rPr>
      <t xml:space="preserve">ДУНАЙСКАЯ ЗАРЯ </t>
    </r>
    <r>
      <rPr>
        <sz val="8"/>
        <rFont val="Arial Cyr"/>
        <family val="0"/>
        <charset val="204"/>
      </rPr>
      <t xml:space="preserve">(П'ЯТНИЦЯ) (рос., укр.) Інформація читачів про події в районі, області, Україні та світі
тел. (04843) 4-38-34~    обсяг реклами —15%</t>
    </r>
  </si>
  <si>
    <r>
      <rPr>
        <b val="true"/>
        <sz val="8"/>
        <rFont val="Arial Cyr"/>
        <family val="0"/>
        <charset val="204"/>
      </rPr>
      <t xml:space="preserve">КИЛИЙСКИЙ ВЕСТНИК </t>
    </r>
    <r>
      <rPr>
        <sz val="8"/>
        <rFont val="Arial Cyr"/>
        <family val="0"/>
        <charset val="204"/>
      </rPr>
      <t xml:space="preserve">(рос., укр.) Підвищення рівня духовності, розвиток дозвілля, інформування населення з певних питань
тел. (04843) 6-23-64~    обсяг реклами — 19</t>
    </r>
    <r>
      <rPr>
        <b val="true"/>
        <sz val="8"/>
        <rFont val="Arial Cyr"/>
        <family val="0"/>
        <charset val="204"/>
      </rPr>
      <t xml:space="preserve">%</t>
    </r>
  </si>
  <si>
    <r>
      <rPr>
        <b val="true"/>
        <sz val="8"/>
        <rFont val="Arial Cyr"/>
        <family val="0"/>
        <charset val="204"/>
      </rPr>
      <t xml:space="preserve">НАШЕ ВРЕМЯ</t>
    </r>
    <r>
      <rPr>
        <sz val="8"/>
        <rFont val="Arial Cyr"/>
        <family val="0"/>
        <charset val="204"/>
      </rPr>
      <t xml:space="preserve"> (рос.) Інформування населення про події на Україні.
тел. (04843) 4-20-81~ обсяг реклами — 20%</t>
    </r>
  </si>
  <si>
    <r>
      <rPr>
        <b val="true"/>
        <sz val="8"/>
        <rFont val="Arial Cyr"/>
        <family val="0"/>
        <charset val="204"/>
      </rPr>
      <t xml:space="preserve">НАШЕ ВРЕМЯ (П'ЯТНИЦЯ)</t>
    </r>
    <r>
      <rPr>
        <sz val="8"/>
        <rFont val="Arial Cyr"/>
        <family val="0"/>
        <charset val="204"/>
      </rPr>
      <t xml:space="preserve"> (рос.) Інформування населення про події на Україні.
тел. (04843) 4-20-81~обсяг реклами — 20%</t>
    </r>
  </si>
  <si>
    <t xml:space="preserve">Кодимський район</t>
  </si>
  <si>
    <r>
      <rPr>
        <b val="true"/>
        <sz val="8"/>
        <rFont val="Arial Cyr"/>
        <family val="0"/>
        <charset val="204"/>
      </rPr>
      <t xml:space="preserve">ВІСТІ КОДИМЩИНИ </t>
    </r>
    <r>
      <rPr>
        <sz val="8"/>
        <rFont val="Arial Cyr"/>
        <family val="0"/>
        <charset val="204"/>
      </rPr>
      <t xml:space="preserve">(укр.) Громадсько-політична газета
тел. (04867) 2-11-07~ обсяг реклами — 15%</t>
    </r>
  </si>
  <si>
    <t xml:space="preserve">Лиманський район</t>
  </si>
  <si>
    <r>
      <rPr>
        <b val="true"/>
        <sz val="8"/>
        <rFont val="Arial Cyr"/>
        <family val="0"/>
        <charset val="204"/>
      </rPr>
      <t xml:space="preserve">СЛАВА ХЛІБОРОБА </t>
    </r>
    <r>
      <rPr>
        <sz val="8"/>
        <rFont val="Arial Cyr"/>
        <family val="0"/>
        <charset val="204"/>
      </rPr>
      <t xml:space="preserve">(укр.) Актуальна інформація про життя Лиманського району
тел. (04855) 9-12-65~  обсяг реклами — 15%</t>
    </r>
  </si>
  <si>
    <r>
      <rPr>
        <b val="true"/>
        <sz val="8"/>
        <rFont val="Arial Cyr"/>
        <family val="0"/>
        <charset val="204"/>
      </rPr>
      <t xml:space="preserve">ЛИМАНСЬКІ ФАКТИ </t>
    </r>
    <r>
      <rPr>
        <sz val="8"/>
        <rFont val="Arial Cyr"/>
        <family val="0"/>
        <charset val="204"/>
      </rPr>
      <t xml:space="preserve">(укр.,рос.) Газета "ЛИМАНСЬКІ ФАКТИ" за цільовим призначенням є загальнополітичною та інформаційною. Тематичною спрямованістю газети являється: інформування населення про громадсько значущі події, їх аналіз; новини політики, світу, країни та регіону; розважальна інформація.</t>
    </r>
  </si>
  <si>
    <t xml:space="preserve">Любашівський район</t>
  </si>
  <si>
    <r>
      <rPr>
        <b val="true"/>
        <sz val="8"/>
        <rFont val="Arial Cyr"/>
        <family val="0"/>
        <charset val="204"/>
      </rPr>
      <t xml:space="preserve">ХЛІБОРОБ</t>
    </r>
    <r>
      <rPr>
        <sz val="8"/>
        <rFont val="Arial Cyr"/>
        <family val="0"/>
        <charset val="204"/>
      </rPr>
      <t xml:space="preserve"> (укр.) Забезпечення інформування населення про суспільно-політичне, господарське, культурне життя району, області, України
тел. (04864) 2-24-78~        обсяг реклами — 20%</t>
    </r>
  </si>
  <si>
    <t xml:space="preserve">Миколаївський район</t>
  </si>
  <si>
    <r>
      <rPr>
        <b val="true"/>
        <sz val="8"/>
        <rFont val="Arial Cyr"/>
        <family val="0"/>
        <charset val="204"/>
      </rPr>
      <t xml:space="preserve">МИКОЛАЇВСЬКИЙ ВІСНИК ПЛЮС</t>
    </r>
    <r>
      <rPr>
        <sz val="8"/>
        <rFont val="Arial Cyr"/>
        <family val="0"/>
        <charset val="204"/>
      </rPr>
      <t xml:space="preserve">  (укр.) За 70 років на ринку інформаційних послуг газета зарекомендувала себе активним ЗМІ щодо поширення передового досвіду у всіх сферах життя, активним розбудовником України
тел. (04857) 2-20-01~  обсяг реклами —10%</t>
    </r>
  </si>
  <si>
    <t xml:space="preserve">Окнянський район</t>
  </si>
  <si>
    <r>
      <rPr>
        <b val="true"/>
        <sz val="8"/>
        <rFont val="Arial Cyr"/>
        <family val="0"/>
        <charset val="204"/>
      </rPr>
      <t xml:space="preserve">ОКНЯНСЬКИЙ ВІСНИК </t>
    </r>
    <r>
      <rPr>
        <sz val="8"/>
        <rFont val="Arial Cyr"/>
        <family val="0"/>
        <charset val="204"/>
      </rPr>
      <t xml:space="preserve">(укр.)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Відображення  становлення української державності, національних традицій
тел. (04861) 2-14-35~ обсяг реклами — 20% </t>
    </r>
  </si>
  <si>
    <t xml:space="preserve">Подільський район</t>
  </si>
  <si>
    <r>
      <rPr>
        <b val="true"/>
        <sz val="8"/>
        <rFont val="Arial Cyr"/>
        <family val="0"/>
        <charset val="204"/>
      </rPr>
      <t xml:space="preserve">ВІСТІ ПОДІЛЬЩИНИ </t>
    </r>
    <r>
      <rPr>
        <sz val="8"/>
        <rFont val="Arial Cyr"/>
        <family val="0"/>
        <charset val="204"/>
      </rPr>
      <t xml:space="preserve">(укр., рос.)  Інформування читачів про суспільне громадсько-політичне життя у районі та в Україні
тел. (04862) 2-45-14~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обсяг реклами — 5%</t>
    </r>
  </si>
  <si>
    <t xml:space="preserve">Ренійський район</t>
  </si>
  <si>
    <r>
      <rPr>
        <b val="true"/>
        <sz val="8"/>
        <rFont val="Arial Cyr"/>
        <family val="0"/>
        <charset val="204"/>
      </rPr>
      <t xml:space="preserve">РЕНИЙСКИЙ ВЕСТНИК </t>
    </r>
    <r>
      <rPr>
        <sz val="8"/>
        <rFont val="Arial Cyr"/>
        <family val="0"/>
        <charset val="204"/>
      </rPr>
      <t xml:space="preserve">(рос.) Висвітлення політичного, економічного життя району, області, краю, діяльність органів виконавчої влади та органів місцевого самоврядування. Рекламні послуги
тел. (04840) 4-22-45~    обсяг реклами —  5%</t>
    </r>
  </si>
  <si>
    <t xml:space="preserve">Роздільнянський район</t>
  </si>
  <si>
    <r>
      <rPr>
        <b val="true"/>
        <sz val="8"/>
        <rFont val="Arial Cyr"/>
        <family val="0"/>
        <charset val="204"/>
      </rPr>
      <t xml:space="preserve">ВПЕРЕД </t>
    </r>
    <r>
      <rPr>
        <sz val="8"/>
        <rFont val="Arial Cyr"/>
        <family val="0"/>
        <charset val="204"/>
      </rPr>
      <t xml:space="preserve">(укр.) Інформування населення про події району.
тел. (04853) 3-11-30~ обсяг реклами —12%</t>
    </r>
  </si>
  <si>
    <t xml:space="preserve">Савранський район</t>
  </si>
  <si>
    <r>
      <rPr>
        <b val="true"/>
        <sz val="8"/>
        <rFont val="Arial Cyr"/>
        <family val="0"/>
        <charset val="204"/>
      </rPr>
      <t xml:space="preserve">СІЛЬСЬКІ НОВИНИ </t>
    </r>
    <r>
      <rPr>
        <sz val="8"/>
        <rFont val="Arial Cyr"/>
        <family val="0"/>
        <charset val="204"/>
      </rPr>
      <t xml:space="preserve">(укр.) Забезпечення інформування  населення про суспільно-політичне, господарське, культурне життя району, області
тел. (04865) 3-12-84~   обсяг реклами — 8% </t>
    </r>
  </si>
  <si>
    <t xml:space="preserve">60901</t>
  </si>
  <si>
    <t xml:space="preserve">пільгова категорія</t>
  </si>
  <si>
    <t xml:space="preserve">60896</t>
  </si>
  <si>
    <t xml:space="preserve">60902</t>
  </si>
  <si>
    <t xml:space="preserve">Саратський район</t>
  </si>
  <si>
    <r>
      <rPr>
        <b val="true"/>
        <sz val="8"/>
        <rFont val="Arial Cyr"/>
        <family val="0"/>
        <charset val="204"/>
      </rPr>
      <t xml:space="preserve">ЧАС. ЛЮДИ. ПОДІЇ </t>
    </r>
    <r>
      <rPr>
        <sz val="8"/>
        <rFont val="Arial Cyr"/>
        <family val="0"/>
        <charset val="204"/>
      </rPr>
      <t xml:space="preserve">(укр., рос.) Всебічне обслуговування
тел. (04848) 2-27-89~     обсяг реклами — до 10%</t>
    </r>
  </si>
  <si>
    <t xml:space="preserve">Тарутинський район</t>
  </si>
  <si>
    <r>
      <rPr>
        <b val="true"/>
        <sz val="8"/>
        <rFont val="Arial Cyr"/>
        <family val="0"/>
        <charset val="204"/>
      </rPr>
      <t xml:space="preserve">ЗНАМЯ ТРУДА </t>
    </r>
    <r>
      <rPr>
        <sz val="8"/>
        <rFont val="Arial Cyr"/>
        <family val="0"/>
        <charset val="204"/>
      </rPr>
      <t xml:space="preserve">(рос., укр.) Суспільно-політичне видання, що інформує мешканців Тарутинського району про політичне, економічне, суспільне, культурне та спортивне життя, висвітлює роботу органів державної влади та місцевого самоврядування 
тел. (04847) 3-11-91~    обсяг реклами — 15%</t>
    </r>
  </si>
  <si>
    <t xml:space="preserve">Татарбунарський район</t>
  </si>
  <si>
    <t xml:space="preserve">02194</t>
  </si>
  <si>
    <r>
      <rPr>
        <b val="true"/>
        <sz val="8"/>
        <rFont val="Arial Cyr"/>
        <family val="0"/>
        <charset val="204"/>
      </rPr>
      <t xml:space="preserve">ТАТАРБУНАРСКИЙ ВЕСТНИК </t>
    </r>
    <r>
      <rPr>
        <sz val="8"/>
        <rFont val="Arial Cyr"/>
        <family val="0"/>
        <charset val="204"/>
      </rPr>
      <t xml:space="preserve">(рос., укр.) Новини, події громадсько-політичного  життя району
тел. (04844) 3-11-45   обсяг реклами — 25%</t>
    </r>
  </si>
  <si>
    <t xml:space="preserve">25 р. на півр.</t>
  </si>
  <si>
    <t xml:space="preserve">Ширяївський район</t>
  </si>
  <si>
    <r>
      <rPr>
        <b val="true"/>
        <sz val="8"/>
        <rFont val="Arial Cyr"/>
        <family val="0"/>
        <charset val="204"/>
      </rPr>
      <t xml:space="preserve">ПРОМІНЬ </t>
    </r>
    <r>
      <rPr>
        <sz val="8"/>
        <rFont val="Arial Cyr"/>
        <family val="0"/>
        <charset val="204"/>
      </rPr>
      <t xml:space="preserve">(укр.) Висвітлення питання життєдіяльності району, органів місцевого самоврядування
тел. (04858) 2-12-83~ обсяг реклами — 20%</t>
    </r>
  </si>
  <si>
    <t xml:space="preserve">м.  Южне </t>
  </si>
  <si>
    <r>
      <rPr>
        <b val="true"/>
        <sz val="8"/>
        <rFont val="Arial Cyr"/>
        <family val="0"/>
        <charset val="204"/>
      </rPr>
      <t xml:space="preserve">НОВИНИ ЮЖНОГО</t>
    </r>
    <r>
      <rPr>
        <sz val="8"/>
        <rFont val="Arial Cyr"/>
        <family val="0"/>
        <charset val="204"/>
      </rPr>
      <t xml:space="preserve"> (укр., рос.)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Інформаційне видання. Телепрограма. Реклама  
тел. (04842) 2-21-44~    обсяг реклами — 10%</t>
    </r>
  </si>
  <si>
    <t xml:space="preserve">Загальнодержавна та регіональна сфера розповсюдження</t>
  </si>
  <si>
    <t xml:space="preserve">68577</t>
  </si>
  <si>
    <r>
      <rPr>
        <b val="true"/>
        <sz val="8"/>
        <rFont val="Arial"/>
        <family val="2"/>
        <charset val="204"/>
      </rPr>
      <t xml:space="preserve">АЙБОЛИТ. ПИСЬМА</t>
    </r>
    <r>
      <rPr>
        <sz val="8"/>
        <rFont val="Arial"/>
        <family val="2"/>
        <charset val="204"/>
      </rPr>
      <t xml:space="preserve"> (рос.) Поради лікарів стосовно лікування різних хвороб
ОДЕСА тел.(0482) 34-03-08 	  обсяг реклами —  5%</t>
    </r>
  </si>
  <si>
    <t xml:space="preserve">76027</t>
  </si>
  <si>
    <r>
      <rPr>
        <b val="true"/>
        <sz val="8"/>
        <rFont val="Arial"/>
        <family val="2"/>
        <charset val="204"/>
      </rPr>
      <t xml:space="preserve">БУВАЛЬЩИНИ І СМІХ, І ГРІХ!</t>
    </r>
    <r>
      <rPr>
        <sz val="8"/>
        <rFont val="Arial"/>
        <family val="2"/>
        <charset val="204"/>
      </rPr>
      <t xml:space="preserve"> (укр., рос.) Легке чтиво для усіх
ЛУЦЬК тел.(0332) 71-25-82 	  обсяг реклами —  5%</t>
    </r>
  </si>
  <si>
    <t xml:space="preserve">23295</t>
  </si>
  <si>
    <r>
      <rPr>
        <b val="true"/>
        <sz val="8"/>
        <rFont val="Arial"/>
        <family val="2"/>
        <charset val="204"/>
      </rPr>
      <t xml:space="preserve">ВАША СУДЬБА - СПРИНТ</t>
    </r>
    <r>
      <rPr>
        <sz val="8"/>
        <rFont val="Arial"/>
        <family val="2"/>
        <charset val="204"/>
      </rPr>
      <t xml:space="preserve"> (рос., укр.) Новини, як бути здоровим, заробити великі гроші, збільшити пенсію. Знайомства з іноземцями                                                 тел.(044) 464-58-85, 419-34-45    обсяг реклами —  10%</t>
    </r>
  </si>
  <si>
    <t xml:space="preserve">99924</t>
  </si>
  <si>
    <r>
      <rPr>
        <b val="true"/>
        <sz val="8"/>
        <rFont val="Arial"/>
        <family val="2"/>
        <charset val="204"/>
      </rPr>
      <t xml:space="preserve">ЖИЗНЬ НА ПЕНСИИ</t>
    </r>
    <r>
      <rPr>
        <sz val="8"/>
        <rFont val="Arial"/>
        <family val="2"/>
        <charset val="204"/>
      </rPr>
      <t xml:space="preserve"> (рос., укр.) Газета про пенсії, пільги, субсидії
ОДЕСА тел.(0482) 34-03-08 	  обсяг реклами —  5%</t>
    </r>
  </si>
  <si>
    <t xml:space="preserve">4                          (99 р. на півр.)</t>
  </si>
  <si>
    <t xml:space="preserve">96372</t>
  </si>
  <si>
    <r>
      <rPr>
        <b val="true"/>
        <sz val="8"/>
        <rFont val="Arial"/>
        <family val="2"/>
        <charset val="204"/>
      </rPr>
      <t xml:space="preserve">ЖИЗНЬ НА ПЕНСИИ (ВТОРНИК)</t>
    </r>
    <r>
      <rPr>
        <sz val="8"/>
        <rFont val="Arial"/>
        <family val="2"/>
        <charset val="204"/>
      </rPr>
      <t xml:space="preserve"> (рос., укр.) Газета про пенсії, пільги, субсидії
ОДЕСА тел.(0482) 34-03-08 	  обсяг реклами —  5%</t>
    </r>
  </si>
  <si>
    <t xml:space="preserve">60366</t>
  </si>
  <si>
    <r>
      <rPr>
        <b val="true"/>
        <sz val="8"/>
        <rFont val="Arial"/>
        <family val="2"/>
        <charset val="204"/>
      </rPr>
      <t xml:space="preserve">ЖИТТЯ ПЕНСІОНЕРА</t>
    </r>
    <r>
      <rPr>
        <sz val="8"/>
        <rFont val="Arial"/>
        <family val="2"/>
        <charset val="204"/>
      </rPr>
      <t xml:space="preserve"> (укр., рос.) Газета про життя пенсіонерів, нарахування пенсій
ЛУЦЬК тел.(0332) 71-25-82 	  обсяг реклами —  5%</t>
    </r>
  </si>
  <si>
    <t xml:space="preserve">99922</t>
  </si>
  <si>
    <r>
      <rPr>
        <b val="true"/>
        <sz val="8"/>
        <rFont val="Arial"/>
        <family val="2"/>
        <charset val="204"/>
      </rPr>
      <t xml:space="preserve">ИСЦЕЛЕНИЕ ВЕРОЙ</t>
    </r>
    <r>
      <rPr>
        <sz val="8"/>
        <rFont val="Arial"/>
        <family val="2"/>
        <charset val="204"/>
      </rPr>
      <t xml:space="preserve"> (рос.) Православна газета. Рецепти, траволікування
ОДЕСА тел.(0482) 34-03-08 	  без реклами</t>
    </r>
  </si>
  <si>
    <t xml:space="preserve">41769</t>
  </si>
  <si>
    <r>
      <rPr>
        <b val="true"/>
        <sz val="8"/>
        <rFont val="Arial"/>
        <family val="2"/>
        <charset val="204"/>
      </rPr>
      <t xml:space="preserve">ИСЦЕЛИСЬ ВЕРОЙ</t>
    </r>
    <r>
      <rPr>
        <sz val="8"/>
        <rFont val="Arial"/>
        <family val="2"/>
        <charset val="204"/>
      </rPr>
      <t xml:space="preserve"> (рос.) Православні знання про зцілення душі і тіла
ОДЕСА тел.(048) 748-02-98 	  без реклами</t>
    </r>
  </si>
  <si>
    <t xml:space="preserve">08783</t>
  </si>
  <si>
    <r>
      <rPr>
        <b val="true"/>
        <sz val="8"/>
        <rFont val="Arial"/>
        <family val="2"/>
        <charset val="204"/>
      </rPr>
      <t xml:space="preserve">МОНАСТЫРСКИЙ ЛЕЧЕБНИК</t>
    </r>
    <r>
      <rPr>
        <sz val="8"/>
        <rFont val="Arial"/>
        <family val="2"/>
        <charset val="204"/>
      </rPr>
      <t xml:space="preserve"> (рос.) Православні рецепти здорового способу життя
ОДЕСА тел.(048) 748-02-98 	  без реклами</t>
    </r>
  </si>
  <si>
    <t xml:space="preserve">60219</t>
  </si>
  <si>
    <r>
      <rPr>
        <b val="true"/>
        <sz val="8"/>
        <rFont val="Arial"/>
        <family val="2"/>
        <charset val="204"/>
      </rPr>
      <t xml:space="preserve">ЛЮДИ І ДОЛІ</t>
    </r>
    <r>
      <rPr>
        <sz val="8"/>
        <rFont val="Arial"/>
        <family val="2"/>
        <charset val="204"/>
      </rPr>
      <t xml:space="preserve"> (укр., рос.) Людські взаємовідносини, здоров’я, поради
ЛУЦЬК тел.(0332) 77-48-84 	  обсяг реклами —  5%</t>
    </r>
  </si>
  <si>
    <t xml:space="preserve">89611</t>
  </si>
  <si>
    <r>
      <rPr>
        <b val="true"/>
        <sz val="8"/>
        <rFont val="Arial"/>
        <family val="2"/>
        <charset val="204"/>
      </rPr>
      <t xml:space="preserve">МІГРАЦІЯ</t>
    </r>
    <r>
      <rPr>
        <sz val="8"/>
        <rFont val="Arial"/>
        <family val="2"/>
        <charset val="204"/>
      </rPr>
      <t xml:space="preserve"> (укр., рос.) Висвітлення міграційних питань
ОДЕСА тел.(048) 728-15-92 	  без реклами</t>
    </r>
  </si>
  <si>
    <r>
      <rPr>
        <b val="true"/>
        <sz val="8"/>
        <rFont val="Arial"/>
        <family val="2"/>
        <charset val="204"/>
      </rPr>
      <t xml:space="preserve">НА ПЕНСИИ</t>
    </r>
    <r>
      <rPr>
        <sz val="8"/>
        <rFont val="Arial"/>
        <family val="2"/>
        <charset val="204"/>
      </rPr>
      <t xml:space="preserve"> (укр.) Пенсії, пільги, субсидії, поради юриста, здоров'я, інша корисна інформація</t>
    </r>
  </si>
  <si>
    <t xml:space="preserve">ОДЕСА тел.(048) 748-02-98 	  обсяг реклами —  5%</t>
  </si>
  <si>
    <t xml:space="preserve">98157</t>
  </si>
  <si>
    <t xml:space="preserve">пільгова передплата на рік для пенсіонерів, інвалідів всіх категорій. Приймається до 31.10.2019р.</t>
  </si>
  <si>
    <t xml:space="preserve">86621</t>
  </si>
  <si>
    <t xml:space="preserve">щомісячна передплата </t>
  </si>
  <si>
    <r>
      <rPr>
        <b val="true"/>
        <sz val="8"/>
        <rFont val="Arial"/>
        <family val="2"/>
        <charset val="204"/>
      </rPr>
      <t xml:space="preserve">НА ПЕНСИИ</t>
    </r>
    <r>
      <rPr>
        <sz val="8"/>
        <rFont val="Arial"/>
        <family val="2"/>
        <charset val="204"/>
      </rPr>
      <t xml:space="preserve"> (рос.) Пенсії, пільги, субсидії, поради юриста, здоров'я, інша корисна інформація</t>
    </r>
  </si>
  <si>
    <t xml:space="preserve">98156</t>
  </si>
  <si>
    <t xml:space="preserve">94544</t>
  </si>
  <si>
    <t xml:space="preserve">68578</t>
  </si>
  <si>
    <r>
      <rPr>
        <b val="true"/>
        <sz val="8"/>
        <rFont val="Arial"/>
        <family val="2"/>
        <charset val="204"/>
      </rPr>
      <t xml:space="preserve">НЕСКУЧНАЯ ГАЗЕТА</t>
    </r>
    <r>
      <rPr>
        <sz val="8"/>
        <rFont val="Arial"/>
        <family val="2"/>
        <charset val="204"/>
      </rPr>
      <t xml:space="preserve"> (рос.) Анекдоти, веселі розповіді, сканворди
ОДЕСА тел.(0482) 34-03-08 	  обсяг реклами —  5%</t>
    </r>
  </si>
  <si>
    <r>
      <rPr>
        <b val="true"/>
        <sz val="8"/>
        <rFont val="Arial Cyr"/>
        <family val="0"/>
        <charset val="204"/>
      </rPr>
      <t xml:space="preserve">ОДЕССКАЯ ЖИЗНЬ </t>
    </r>
    <r>
      <rPr>
        <sz val="8"/>
        <rFont val="Arial Cyr"/>
        <family val="0"/>
        <charset val="204"/>
      </rPr>
      <t xml:space="preserve">(рос., укр.) Про місцеве життя, тарифи, субсидії,культуру та історію. Програма ТБ
ОДЕСА тел. (048) 784-02-98~ обсяг реклами — 5%</t>
    </r>
  </si>
  <si>
    <r>
      <rPr>
        <b val="true"/>
        <sz val="8"/>
        <rFont val="Arial Cyr"/>
        <family val="0"/>
        <charset val="204"/>
      </rPr>
      <t xml:space="preserve">ОДЕССКАЯ ЖИЗНЬ без ТВ</t>
    </r>
    <r>
      <rPr>
        <sz val="8"/>
        <rFont val="Arial Cyr"/>
        <family val="0"/>
        <charset val="204"/>
      </rPr>
      <t xml:space="preserve">  (рос.,укр.) Про місцеве життя, тарифи, субсидії,культуру та історію
ОДЕСА тел. (048) 784-02-98~                       обсяг реклами — 5%</t>
    </r>
  </si>
  <si>
    <r>
      <rPr>
        <b val="true"/>
        <sz val="8"/>
        <rFont val="Arial"/>
        <family val="2"/>
        <charset val="204"/>
      </rPr>
      <t xml:space="preserve">ОДЕССКАЯ РЕКЛАМА</t>
    </r>
    <r>
      <rPr>
        <sz val="8"/>
        <rFont val="Arial"/>
        <family val="2"/>
        <charset val="204"/>
      </rPr>
      <t xml:space="preserve"> (рос., укр.) Реклама, цікава і корисна інформація, програма ТБ</t>
    </r>
  </si>
  <si>
    <t xml:space="preserve">ОДЕСА тел.(048) 264-98-88 	  обсяг реклами —  5%</t>
  </si>
  <si>
    <t xml:space="preserve">30501</t>
  </si>
  <si>
    <t xml:space="preserve">60169</t>
  </si>
  <si>
    <t xml:space="preserve">передплата на півріччя </t>
  </si>
  <si>
    <t xml:space="preserve">60171</t>
  </si>
  <si>
    <t xml:space="preserve">передплата на рік</t>
  </si>
  <si>
    <r>
      <rPr>
        <b val="true"/>
        <sz val="8"/>
        <rFont val="Arial"/>
        <family val="2"/>
        <charset val="204"/>
      </rPr>
      <t xml:space="preserve">ОДЕССКИЙ ДАЧНИК</t>
    </r>
    <r>
      <rPr>
        <sz val="8"/>
        <rFont val="Arial"/>
        <family val="2"/>
        <charset val="204"/>
      </rPr>
      <t xml:space="preserve"> (рос., укр.) Присадибне господарство: сад, город, виноград</t>
    </r>
  </si>
  <si>
    <t xml:space="preserve">60172</t>
  </si>
  <si>
    <t xml:space="preserve">4 p. на мiс.</t>
  </si>
  <si>
    <t xml:space="preserve">30426</t>
  </si>
  <si>
    <r>
      <rPr>
        <b val="true"/>
        <sz val="8"/>
        <rFont val="Arial Cyr"/>
        <family val="0"/>
        <charset val="204"/>
      </rPr>
      <t xml:space="preserve">ОКНА </t>
    </r>
    <r>
      <rPr>
        <sz val="8"/>
        <rFont val="Arial Cyr"/>
        <family val="0"/>
        <charset val="204"/>
      </rPr>
      <t xml:space="preserve">(рос., укр.) Висвітлення процесів громадсько-політичного, економічного, культурного життя регіону, інформування населення про події в Одесі, області, Україні і дальньому зарубіжжі
ОДЕСА тел. (0482) 37-92-27~   без реклами</t>
    </r>
  </si>
  <si>
    <t xml:space="preserve">2 р. на мiс.</t>
  </si>
  <si>
    <r>
      <rPr>
        <b val="true"/>
        <sz val="8"/>
        <rFont val="Arial"/>
        <family val="2"/>
        <charset val="204"/>
      </rPr>
      <t xml:space="preserve">ПЕНСІЙНА ТЕЛЕПРОГРАМА</t>
    </r>
    <r>
      <rPr>
        <sz val="8"/>
        <rFont val="Arial"/>
        <family val="2"/>
        <charset val="204"/>
      </rPr>
      <t xml:space="preserve"> (укр.) Програма ТБ, цікава і корисна інформація
ОДЕСА тел.(048) 748-02-98 	 ~ обсяг реклами —  5%</t>
    </r>
  </si>
  <si>
    <t xml:space="preserve">60754</t>
  </si>
  <si>
    <t xml:space="preserve">60174</t>
  </si>
  <si>
    <r>
      <rPr>
        <b val="true"/>
        <sz val="8"/>
        <rFont val="Arial"/>
        <family val="2"/>
        <charset val="204"/>
      </rPr>
      <t xml:space="preserve">ПЕНСИОННАЯ ТЕЛЕПРОГРАММА</t>
    </r>
    <r>
      <rPr>
        <sz val="8"/>
        <rFont val="Arial"/>
        <family val="2"/>
        <charset val="204"/>
      </rPr>
      <t xml:space="preserve"> (рос.) Програма ТБ, цікава і корисна інформація
ОДЕСА тел.(048) 748-02-98 	~  обсяг реклами —  5%</t>
    </r>
  </si>
  <si>
    <t xml:space="preserve">60753</t>
  </si>
  <si>
    <t xml:space="preserve">60173</t>
  </si>
  <si>
    <t xml:space="preserve">60157</t>
  </si>
  <si>
    <r>
      <rPr>
        <b val="true"/>
        <sz val="8"/>
        <rFont val="Arial"/>
        <family val="2"/>
        <charset val="204"/>
      </rPr>
      <t xml:space="preserve">ПОРАДНИК + ЗДОРОВ’Я</t>
    </r>
    <r>
      <rPr>
        <sz val="8"/>
        <rFont val="Arial"/>
        <family val="2"/>
        <charset val="204"/>
      </rPr>
      <t xml:space="preserve"> (укр., рос.) Господарство, пенсії, рецепти, здоров'я, долі
ЛУЦЬК тел. (0332) 712-582 	 ~  обсяг реклами —  10%</t>
    </r>
  </si>
  <si>
    <r>
      <rPr>
        <b val="true"/>
        <sz val="8"/>
        <rFont val="Arial"/>
        <family val="2"/>
        <charset val="204"/>
      </rPr>
      <t xml:space="preserve">ПРОГРАММКА</t>
    </r>
    <r>
      <rPr>
        <sz val="8"/>
        <rFont val="Arial"/>
        <family val="2"/>
        <charset val="204"/>
      </rPr>
      <t xml:space="preserve"> (рос., укр.) Телепрограма, анонси фільмів, гороскоп, кросворди</t>
    </r>
  </si>
  <si>
    <t xml:space="preserve">тел.(044) 455-46-25 	~  обсяг реклами —  10%</t>
  </si>
  <si>
    <t xml:space="preserve">86329</t>
  </si>
  <si>
    <t xml:space="preserve">пільгова передплата для інвалідів та пенсіонерів </t>
  </si>
  <si>
    <t xml:space="preserve">22355</t>
  </si>
  <si>
    <t xml:space="preserve">для інших передплатників </t>
  </si>
  <si>
    <t xml:space="preserve">06812</t>
  </si>
  <si>
    <r>
      <rPr>
        <b val="true"/>
        <sz val="8"/>
        <rFont val="Arial"/>
        <family val="2"/>
        <charset val="204"/>
      </rPr>
      <t xml:space="preserve">ПУБЛИКА</t>
    </r>
    <r>
      <rPr>
        <sz val="8"/>
        <rFont val="Arial"/>
        <family val="2"/>
        <charset val="204"/>
      </rPr>
      <t xml:space="preserve"> (рос.) Всеукраїнське щотижневе видання на 32 сторінках. Новини. Офіційна інформація держорганів. Огляди преси. Життя зірок, життя читачів. Щотижневі календарі: церк., сад-город та інші. Безкоштовний прогноз погоди за телефоном. Медична енциклопедія. Гороскоп, кросворд, сканворд, судоку. Різноманітні акції з призами та подарунками.
тел.(0800) 75-01-02 (безкоштовий) 	 ~  без реклами</t>
    </r>
  </si>
  <si>
    <t xml:space="preserve">30226</t>
  </si>
  <si>
    <r>
      <rPr>
        <b val="true"/>
        <sz val="8"/>
        <rFont val="Arial"/>
        <family val="2"/>
        <charset val="204"/>
      </rPr>
      <t xml:space="preserve">РОДЕН КРАЙ</t>
    </r>
    <r>
      <rPr>
        <sz val="8"/>
        <rFont val="Arial"/>
        <family val="2"/>
        <charset val="204"/>
      </rPr>
      <t xml:space="preserve"> (болг., рос., укр.) Культурно-просвітницька газета болгар України
ОДЕСА тел.(048) 728-36-75~  без реклами</t>
    </r>
  </si>
  <si>
    <t xml:space="preserve">68755</t>
  </si>
  <si>
    <r>
      <rPr>
        <b val="true"/>
        <sz val="8"/>
        <rFont val="Arial"/>
        <family val="2"/>
        <charset val="204"/>
      </rPr>
      <t xml:space="preserve">СЕМЕЙНАЯ ГАЗЕТА ТВ</t>
    </r>
    <r>
      <rPr>
        <sz val="8"/>
        <rFont val="Arial"/>
        <family val="2"/>
        <charset val="204"/>
      </rPr>
      <t xml:space="preserve"> (рос.) Цікава й корисна газета для сім’ї: від малого до найстаршого. Життєві історії; кулінарія; 16 кращих телеканалів; поради – лікарів, працівників соцзахисту, садівникам та городникам; інформація про зірок та цікавих людей; сторінка для дітей - і все це в одній газеті</t>
    </r>
  </si>
  <si>
    <t xml:space="preserve">ХМЕЛЬНИЦЬКИЙ тел.(0800) 501-641~ безкоштовно 	  обсяг реклами —  5%</t>
  </si>
  <si>
    <t xml:space="preserve">40200</t>
  </si>
  <si>
    <r>
      <rPr>
        <b val="true"/>
        <sz val="8"/>
        <rFont val="Arial"/>
        <family val="2"/>
        <charset val="204"/>
      </rPr>
      <t xml:space="preserve">СЛОВО (THE WORD)</t>
    </r>
    <r>
      <rPr>
        <sz val="8"/>
        <rFont val="Arial"/>
        <family val="2"/>
        <charset val="204"/>
      </rPr>
      <t xml:space="preserve"> (рос., укр.) Громадсько-політичне і літературно-художнє видання
ОДЕСА тел.(048) 746-66-41 	~  обсяг реклами —  10%</t>
    </r>
  </si>
  <si>
    <t xml:space="preserve">86328</t>
  </si>
  <si>
    <r>
      <rPr>
        <b val="true"/>
        <sz val="8"/>
        <rFont val="Arial"/>
        <family val="2"/>
        <charset val="204"/>
      </rPr>
      <t xml:space="preserve">ТЕЛЕКУРЬЕР</t>
    </r>
    <r>
      <rPr>
        <sz val="8"/>
        <rFont val="Arial"/>
        <family val="2"/>
        <charset val="204"/>
      </rPr>
      <t xml:space="preserve"> (рос., укр.) Телепрограма, анонси, поради, рецепти, кросворди</t>
    </r>
  </si>
  <si>
    <t xml:space="preserve">60307</t>
  </si>
  <si>
    <r>
      <rPr>
        <b val="true"/>
        <sz val="8"/>
        <rFont val="Arial"/>
        <family val="2"/>
        <charset val="204"/>
      </rPr>
      <t xml:space="preserve">ЦІКАВА ГАЗЕТА НА ВИХІДНІ</t>
    </r>
    <r>
      <rPr>
        <sz val="8"/>
        <rFont val="Arial"/>
        <family val="2"/>
        <charset val="204"/>
      </rPr>
      <t xml:space="preserve"> (укр.) Неймовірні життєві  історії та цікаві розповіді
ЛУЦЬК тел.(0332) 72-38-94, 77-07-70 	~  обсяг реклами —  10%</t>
    </r>
  </si>
  <si>
    <t xml:space="preserve">98126</t>
  </si>
  <si>
    <r>
      <rPr>
        <b val="true"/>
        <sz val="8"/>
        <rFont val="Arial"/>
        <family val="2"/>
        <charset val="204"/>
      </rPr>
      <t xml:space="preserve">РОКСОЛАНА - ПОРАДНИЦЯ</t>
    </r>
    <r>
      <rPr>
        <sz val="8"/>
        <rFont val="Arial"/>
        <family val="2"/>
        <charset val="204"/>
      </rPr>
      <t xml:space="preserve"> (укр.) Тематичний журнал систематизованих порад на всі випадки життя
СУМИ тел.(099) 932-51-00, (05446) 2-47-65 	~  без реклам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0.00"/>
    <numFmt numFmtId="167" formatCode="@"/>
    <numFmt numFmtId="168" formatCode="0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8"/>
      <name val="Arial CYR"/>
      <family val="0"/>
      <charset val="204"/>
    </font>
    <font>
      <sz val="2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00" zoomScalePageLayoutView="170" workbookViewId="0">
      <selection pane="topLeft" activeCell="B141" activeCellId="0" sqref="B1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42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7" min="6" style="1" width="7.99"/>
    <col collapsed="false" customWidth="true" hidden="false" outlineLevel="0" max="8" min="8" style="3" width="5.99"/>
    <col collapsed="false" customWidth="false" hidden="false" outlineLevel="0" max="257" min="9" style="3" width="9.14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16.5" hidden="false" customHeight="true" outlineLevel="0" collapsed="false">
      <c r="A4" s="7"/>
      <c r="B4" s="7"/>
      <c r="C4" s="7"/>
      <c r="D4" s="7"/>
      <c r="E4" s="7"/>
      <c r="F4" s="7"/>
      <c r="G4" s="8"/>
    </row>
    <row r="5" s="5" customFormat="tru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s="5" customFormat="true" ht="12" hidden="false" customHeight="true" outlineLevel="0" collapsed="false">
      <c r="A6" s="10"/>
      <c r="B6" s="10"/>
      <c r="C6" s="10"/>
      <c r="D6" s="10"/>
      <c r="E6" s="10"/>
      <c r="F6" s="10"/>
      <c r="G6" s="10"/>
    </row>
    <row r="7" s="5" customFormat="true" ht="11.25" hidden="false" customHeight="true" outlineLevel="0" collapsed="false">
      <c r="A7" s="11" t="s">
        <v>4</v>
      </c>
      <c r="B7" s="11"/>
      <c r="C7" s="12" t="s">
        <v>5</v>
      </c>
      <c r="D7" s="13" t="s">
        <v>6</v>
      </c>
      <c r="E7" s="13" t="s">
        <v>7</v>
      </c>
      <c r="F7" s="13" t="s">
        <v>8</v>
      </c>
      <c r="G7" s="14" t="s">
        <v>9</v>
      </c>
    </row>
    <row r="8" s="5" customFormat="true" ht="15" hidden="false" customHeight="true" outlineLevel="0" collapsed="false">
      <c r="A8" s="11"/>
      <c r="B8" s="11"/>
      <c r="C8" s="12"/>
      <c r="D8" s="11" t="s">
        <v>10</v>
      </c>
      <c r="E8" s="11"/>
      <c r="F8" s="11"/>
      <c r="G8" s="11"/>
    </row>
    <row r="9" s="5" customFormat="true" ht="11.25" hidden="false" customHeight="false" outlineLevel="0" collapsed="false">
      <c r="A9" s="11"/>
      <c r="B9" s="11"/>
      <c r="C9" s="12"/>
      <c r="D9" s="15" t="n">
        <v>3.6</v>
      </c>
      <c r="E9" s="15" t="n">
        <v>8.2</v>
      </c>
      <c r="F9" s="15" t="n">
        <v>10</v>
      </c>
      <c r="G9" s="16" t="s">
        <v>11</v>
      </c>
    </row>
    <row r="10" s="5" customFormat="true" ht="15" hidden="false" customHeight="true" outlineLevel="0" collapsed="false">
      <c r="A10" s="11"/>
      <c r="B10" s="11"/>
      <c r="C10" s="12"/>
      <c r="D10" s="17" t="s">
        <v>12</v>
      </c>
      <c r="E10" s="17"/>
      <c r="F10" s="17"/>
      <c r="G10" s="17"/>
    </row>
    <row r="11" customFormat="false" ht="16.5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</row>
    <row r="12" customFormat="false" ht="59.25" hidden="false" customHeight="true" outlineLevel="0" collapsed="false">
      <c r="A12" s="19" t="n">
        <v>92095</v>
      </c>
      <c r="B12" s="20" t="s">
        <v>14</v>
      </c>
      <c r="C12" s="21" t="n">
        <v>1</v>
      </c>
      <c r="D12" s="22" t="n">
        <v>16.25</v>
      </c>
      <c r="E12" s="22" t="n">
        <f aca="false">D12*3</f>
        <v>48.75</v>
      </c>
      <c r="F12" s="22" t="n">
        <f aca="false">D12*6</f>
        <v>97.5</v>
      </c>
      <c r="G12" s="22" t="n">
        <f aca="false">D12*12</f>
        <v>195</v>
      </c>
    </row>
    <row r="13" customFormat="false" ht="22.5" hidden="false" customHeight="false" outlineLevel="0" collapsed="false">
      <c r="A13" s="23"/>
      <c r="B13" s="24" t="s">
        <v>15</v>
      </c>
      <c r="C13" s="25"/>
      <c r="D13" s="26"/>
      <c r="E13" s="26"/>
      <c r="F13" s="26"/>
      <c r="G13" s="22"/>
    </row>
    <row r="14" customFormat="false" ht="24" hidden="false" customHeight="true" outlineLevel="0" collapsed="false">
      <c r="A14" s="27" t="n">
        <v>61261</v>
      </c>
      <c r="B14" s="28" t="s">
        <v>16</v>
      </c>
      <c r="C14" s="29" t="s">
        <v>17</v>
      </c>
      <c r="D14" s="30" t="n">
        <v>40</v>
      </c>
      <c r="E14" s="30" t="n">
        <f aca="false">D14*3</f>
        <v>120</v>
      </c>
      <c r="F14" s="30" t="n">
        <f aca="false">D14*6</f>
        <v>240</v>
      </c>
      <c r="G14" s="31" t="n">
        <f aca="false">D14*12</f>
        <v>480</v>
      </c>
    </row>
    <row r="15" customFormat="false" ht="22.5" hidden="false" customHeight="false" outlineLevel="0" collapsed="false">
      <c r="A15" s="27" t="n">
        <v>33962</v>
      </c>
      <c r="B15" s="28" t="s">
        <v>18</v>
      </c>
      <c r="C15" s="29" t="s">
        <v>17</v>
      </c>
      <c r="D15" s="30" t="n">
        <v>64</v>
      </c>
      <c r="E15" s="30" t="n">
        <f aca="false">D15*3</f>
        <v>192</v>
      </c>
      <c r="F15" s="30" t="n">
        <f aca="false">D15*6</f>
        <v>384</v>
      </c>
      <c r="G15" s="31" t="n">
        <f aca="false">D15*12</f>
        <v>768</v>
      </c>
    </row>
    <row r="16" customFormat="false" ht="22.5" hidden="false" customHeight="false" outlineLevel="0" collapsed="false">
      <c r="A16" s="32"/>
      <c r="B16" s="24" t="s">
        <v>19</v>
      </c>
      <c r="C16" s="33"/>
      <c r="D16" s="26"/>
      <c r="E16" s="26"/>
      <c r="F16" s="26"/>
      <c r="G16" s="22"/>
    </row>
    <row r="17" customFormat="false" ht="11.25" hidden="false" customHeight="false" outlineLevel="0" collapsed="false">
      <c r="A17" s="27" t="n">
        <v>30613</v>
      </c>
      <c r="B17" s="28" t="s">
        <v>16</v>
      </c>
      <c r="C17" s="34" t="n">
        <v>1</v>
      </c>
      <c r="D17" s="30" t="n">
        <v>31</v>
      </c>
      <c r="E17" s="30" t="n">
        <f aca="false">D17*3</f>
        <v>93</v>
      </c>
      <c r="F17" s="30" t="n">
        <f aca="false">D17*6</f>
        <v>186</v>
      </c>
      <c r="G17" s="31" t="n">
        <f aca="false">D17*12</f>
        <v>372</v>
      </c>
    </row>
    <row r="18" customFormat="false" ht="11.25" hidden="false" customHeight="false" outlineLevel="0" collapsed="false">
      <c r="A18" s="35" t="n">
        <v>33965</v>
      </c>
      <c r="B18" s="36" t="s">
        <v>18</v>
      </c>
      <c r="C18" s="37" t="s">
        <v>20</v>
      </c>
      <c r="D18" s="38" t="n">
        <v>57</v>
      </c>
      <c r="E18" s="38" t="n">
        <f aca="false">D18*3</f>
        <v>171</v>
      </c>
      <c r="F18" s="38" t="n">
        <f aca="false">D18*6</f>
        <v>342</v>
      </c>
      <c r="G18" s="39" t="n">
        <f aca="false">D18*12</f>
        <v>684</v>
      </c>
    </row>
    <row r="19" customFormat="false" ht="33.75" hidden="false" customHeight="false" outlineLevel="0" collapsed="false">
      <c r="A19" s="40" t="n">
        <v>49021</v>
      </c>
      <c r="B19" s="20" t="s">
        <v>21</v>
      </c>
      <c r="C19" s="41" t="n">
        <v>1</v>
      </c>
      <c r="D19" s="39" t="n">
        <v>21</v>
      </c>
      <c r="E19" s="39" t="n">
        <f aca="false">D19*3</f>
        <v>63</v>
      </c>
      <c r="F19" s="39" t="n">
        <f aca="false">D19*6</f>
        <v>126</v>
      </c>
      <c r="G19" s="39" t="n">
        <f aca="false">D19*12</f>
        <v>252</v>
      </c>
    </row>
    <row r="20" customFormat="false" ht="33.75" hidden="false" customHeight="false" outlineLevel="0" collapsed="false">
      <c r="A20" s="21" t="n">
        <v>23013</v>
      </c>
      <c r="B20" s="20" t="s">
        <v>22</v>
      </c>
      <c r="C20" s="41" t="n">
        <v>1</v>
      </c>
      <c r="D20" s="42" t="n">
        <v>39</v>
      </c>
      <c r="E20" s="42" t="n">
        <f aca="false">D20*3</f>
        <v>117</v>
      </c>
      <c r="F20" s="42" t="n">
        <f aca="false">D20*6</f>
        <v>234</v>
      </c>
      <c r="G20" s="42" t="n">
        <f aca="false">D20*12</f>
        <v>468</v>
      </c>
    </row>
    <row r="21" customFormat="false" ht="33.75" hidden="false" customHeight="false" outlineLevel="0" collapsed="false">
      <c r="A21" s="21" t="n">
        <v>92496</v>
      </c>
      <c r="B21" s="20" t="s">
        <v>23</v>
      </c>
      <c r="C21" s="43" t="s">
        <v>24</v>
      </c>
      <c r="D21" s="42" t="n">
        <v>3</v>
      </c>
      <c r="E21" s="42" t="n">
        <f aca="false">D21*3</f>
        <v>9</v>
      </c>
      <c r="F21" s="42" t="n">
        <f aca="false">D21*6</f>
        <v>18</v>
      </c>
      <c r="G21" s="42" t="n">
        <f aca="false">D21*12</f>
        <v>36</v>
      </c>
    </row>
    <row r="22" customFormat="false" ht="33.75" hidden="false" customHeight="false" outlineLevel="0" collapsed="false">
      <c r="A22" s="32" t="n">
        <v>89223</v>
      </c>
      <c r="B22" s="24" t="s">
        <v>25</v>
      </c>
      <c r="C22" s="44" t="n">
        <v>1</v>
      </c>
      <c r="D22" s="22" t="n">
        <v>26.05</v>
      </c>
      <c r="E22" s="22" t="n">
        <f aca="false">D22*3</f>
        <v>78.15</v>
      </c>
      <c r="F22" s="22" t="n">
        <f aca="false">D22*6</f>
        <v>156.3</v>
      </c>
      <c r="G22" s="22" t="n">
        <f aca="false">D22*12</f>
        <v>312.6</v>
      </c>
    </row>
    <row r="23" customFormat="false" ht="47.25" hidden="false" customHeight="true" outlineLevel="0" collapsed="false">
      <c r="A23" s="23"/>
      <c r="B23" s="24" t="s">
        <v>26</v>
      </c>
      <c r="C23" s="25"/>
      <c r="D23" s="26"/>
      <c r="E23" s="26"/>
      <c r="F23" s="26"/>
      <c r="G23" s="22"/>
    </row>
    <row r="24" customFormat="false" ht="11.25" hidden="false" customHeight="false" outlineLevel="0" collapsed="false">
      <c r="A24" s="45" t="n">
        <v>57611</v>
      </c>
      <c r="B24" s="28" t="s">
        <v>16</v>
      </c>
      <c r="C24" s="46" t="n">
        <v>1</v>
      </c>
      <c r="D24" s="30" t="n">
        <v>19.6</v>
      </c>
      <c r="E24" s="30" t="n">
        <f aca="false">D24*3</f>
        <v>58.8</v>
      </c>
      <c r="F24" s="30" t="n">
        <f aca="false">D24*6</f>
        <v>117.6</v>
      </c>
      <c r="G24" s="31" t="n">
        <f aca="false">D24*12</f>
        <v>235.2</v>
      </c>
    </row>
    <row r="25" customFormat="false" ht="11.25" hidden="false" customHeight="false" outlineLevel="0" collapsed="false">
      <c r="A25" s="47" t="n">
        <v>96221</v>
      </c>
      <c r="B25" s="36" t="s">
        <v>18</v>
      </c>
      <c r="C25" s="48" t="n">
        <v>1</v>
      </c>
      <c r="D25" s="38" t="n">
        <v>24.6</v>
      </c>
      <c r="E25" s="38" t="n">
        <f aca="false">D25*3</f>
        <v>73.8</v>
      </c>
      <c r="F25" s="38" t="n">
        <f aca="false">D25*6</f>
        <v>147.6</v>
      </c>
      <c r="G25" s="39" t="n">
        <f aca="false">D25*12</f>
        <v>295.2</v>
      </c>
    </row>
    <row r="26" customFormat="false" ht="33.75" hidden="false" customHeight="false" outlineLevel="0" collapsed="false">
      <c r="A26" s="32" t="n">
        <v>68617</v>
      </c>
      <c r="B26" s="24" t="s">
        <v>27</v>
      </c>
      <c r="C26" s="41" t="n">
        <v>1</v>
      </c>
      <c r="D26" s="39" t="n">
        <v>17</v>
      </c>
      <c r="E26" s="39" t="n">
        <f aca="false">D26*3</f>
        <v>51</v>
      </c>
      <c r="F26" s="39" t="n">
        <f aca="false">D26*6</f>
        <v>102</v>
      </c>
      <c r="G26" s="39" t="n">
        <f aca="false">D26*12</f>
        <v>204</v>
      </c>
    </row>
    <row r="27" customFormat="false" ht="56.25" hidden="false" customHeight="false" outlineLevel="0" collapsed="false">
      <c r="A27" s="23" t="n">
        <v>40183</v>
      </c>
      <c r="B27" s="24" t="s">
        <v>28</v>
      </c>
      <c r="C27" s="49" t="n">
        <v>2</v>
      </c>
      <c r="D27" s="42" t="n">
        <v>35</v>
      </c>
      <c r="E27" s="42" t="n">
        <f aca="false">D27*3</f>
        <v>105</v>
      </c>
      <c r="F27" s="42" t="n">
        <f aca="false">D27*6</f>
        <v>210</v>
      </c>
      <c r="G27" s="42" t="n">
        <f aca="false">D27*12</f>
        <v>420</v>
      </c>
    </row>
    <row r="28" customFormat="false" ht="57" hidden="false" customHeight="true" outlineLevel="0" collapsed="false">
      <c r="A28" s="32" t="n">
        <v>40185</v>
      </c>
      <c r="B28" s="24" t="s">
        <v>29</v>
      </c>
      <c r="C28" s="44" t="n">
        <v>1</v>
      </c>
      <c r="D28" s="22" t="n">
        <v>23</v>
      </c>
      <c r="E28" s="22" t="n">
        <f aca="false">D28*3</f>
        <v>69</v>
      </c>
      <c r="F28" s="22" t="n">
        <f aca="false">D28*6</f>
        <v>138</v>
      </c>
      <c r="G28" s="22" t="n">
        <f aca="false">D28*12</f>
        <v>276</v>
      </c>
    </row>
    <row r="29" customFormat="false" ht="57" hidden="false" customHeight="true" outlineLevel="0" collapsed="false">
      <c r="A29" s="50"/>
      <c r="B29" s="51" t="s">
        <v>30</v>
      </c>
      <c r="C29" s="52"/>
      <c r="D29" s="53"/>
      <c r="E29" s="53"/>
      <c r="F29" s="53"/>
      <c r="G29" s="22"/>
    </row>
    <row r="30" customFormat="false" ht="12.75" hidden="false" customHeight="true" outlineLevel="0" collapsed="false">
      <c r="A30" s="46" t="n">
        <v>40174</v>
      </c>
      <c r="B30" s="54" t="s">
        <v>31</v>
      </c>
      <c r="C30" s="34" t="n">
        <v>1</v>
      </c>
      <c r="D30" s="55" t="n">
        <v>25</v>
      </c>
      <c r="E30" s="55" t="n">
        <f aca="false">D30*3</f>
        <v>75</v>
      </c>
      <c r="F30" s="55" t="n">
        <f aca="false">D30*6</f>
        <v>150</v>
      </c>
      <c r="G30" s="31" t="n">
        <f aca="false">D30*12</f>
        <v>300</v>
      </c>
    </row>
    <row r="31" customFormat="false" ht="12.75" hidden="false" customHeight="true" outlineLevel="0" collapsed="false">
      <c r="A31" s="48" t="n">
        <v>49783</v>
      </c>
      <c r="B31" s="56" t="s">
        <v>32</v>
      </c>
      <c r="C31" s="57" t="n">
        <v>1</v>
      </c>
      <c r="D31" s="58" t="s">
        <v>33</v>
      </c>
      <c r="E31" s="58" t="s">
        <v>33</v>
      </c>
      <c r="F31" s="58" t="s">
        <v>33</v>
      </c>
      <c r="G31" s="39" t="n">
        <v>240</v>
      </c>
    </row>
    <row r="32" customFormat="false" ht="35.25" hidden="false" customHeight="true" outlineLevel="0" collapsed="false">
      <c r="A32" s="35" t="n">
        <v>89798</v>
      </c>
      <c r="B32" s="59" t="s">
        <v>34</v>
      </c>
      <c r="C32" s="49" t="n">
        <v>1</v>
      </c>
      <c r="D32" s="39" t="n">
        <v>13</v>
      </c>
      <c r="E32" s="39" t="n">
        <f aca="false">D32*3</f>
        <v>39</v>
      </c>
      <c r="F32" s="39" t="n">
        <f aca="false">D32*6</f>
        <v>78</v>
      </c>
      <c r="G32" s="39" t="n">
        <f aca="false">D32*12</f>
        <v>156</v>
      </c>
    </row>
    <row r="33" customFormat="false" ht="33.75" hidden="false" customHeight="false" outlineLevel="0" collapsed="false">
      <c r="A33" s="21" t="n">
        <v>30355</v>
      </c>
      <c r="B33" s="20" t="s">
        <v>35</v>
      </c>
      <c r="C33" s="41" t="n">
        <v>1</v>
      </c>
      <c r="D33" s="42" t="n">
        <v>22</v>
      </c>
      <c r="E33" s="42" t="n">
        <f aca="false">D33*3</f>
        <v>66</v>
      </c>
      <c r="F33" s="42" t="n">
        <f aca="false">D33*6</f>
        <v>132</v>
      </c>
      <c r="G33" s="42" t="n">
        <f aca="false">D33*12</f>
        <v>264</v>
      </c>
    </row>
    <row r="34" customFormat="false" ht="47.25" hidden="false" customHeight="true" outlineLevel="0" collapsed="false">
      <c r="A34" s="21" t="n">
        <v>40722</v>
      </c>
      <c r="B34" s="20" t="s">
        <v>36</v>
      </c>
      <c r="C34" s="41" t="n">
        <v>1</v>
      </c>
      <c r="D34" s="42" t="n">
        <v>21.47</v>
      </c>
      <c r="E34" s="42" t="n">
        <f aca="false">D34*3</f>
        <v>64.41</v>
      </c>
      <c r="F34" s="42" t="n">
        <f aca="false">D34*6</f>
        <v>128.82</v>
      </c>
      <c r="G34" s="42" t="n">
        <f aca="false">D34*12</f>
        <v>257.64</v>
      </c>
    </row>
    <row r="35" customFormat="false" ht="33.75" hidden="false" customHeight="false" outlineLevel="0" collapsed="false">
      <c r="A35" s="43" t="s">
        <v>37</v>
      </c>
      <c r="B35" s="20" t="s">
        <v>38</v>
      </c>
      <c r="C35" s="41" t="n">
        <v>1</v>
      </c>
      <c r="D35" s="42" t="n">
        <v>13</v>
      </c>
      <c r="E35" s="42" t="n">
        <f aca="false">D35*3</f>
        <v>39</v>
      </c>
      <c r="F35" s="42" t="n">
        <f aca="false">D35*6</f>
        <v>78</v>
      </c>
      <c r="G35" s="42" t="n">
        <f aca="false">D35*12</f>
        <v>156</v>
      </c>
    </row>
    <row r="36" customFormat="false" ht="22.5" hidden="false" customHeight="false" outlineLevel="0" collapsed="false">
      <c r="A36" s="43" t="s">
        <v>39</v>
      </c>
      <c r="B36" s="20" t="s">
        <v>40</v>
      </c>
      <c r="C36" s="41" t="n">
        <v>1</v>
      </c>
      <c r="D36" s="42" t="n">
        <v>21</v>
      </c>
      <c r="E36" s="42" t="n">
        <f aca="false">D36*3</f>
        <v>63</v>
      </c>
      <c r="F36" s="42" t="n">
        <f aca="false">D36*6</f>
        <v>126</v>
      </c>
      <c r="G36" s="42" t="n">
        <f aca="false">D36*12</f>
        <v>252</v>
      </c>
    </row>
    <row r="37" customFormat="false" ht="33.75" hidden="false" customHeight="false" outlineLevel="0" collapsed="false">
      <c r="A37" s="35" t="n">
        <v>89565</v>
      </c>
      <c r="B37" s="59" t="s">
        <v>41</v>
      </c>
      <c r="C37" s="49" t="n">
        <v>1</v>
      </c>
      <c r="D37" s="60" t="n">
        <v>15</v>
      </c>
      <c r="E37" s="60" t="n">
        <f aca="false">D37*3</f>
        <v>45</v>
      </c>
      <c r="F37" s="60" t="n">
        <f aca="false">D37*6</f>
        <v>90</v>
      </c>
      <c r="G37" s="42" t="n">
        <f aca="false">D37*12</f>
        <v>180</v>
      </c>
    </row>
    <row r="38" s="61" customFormat="true" ht="43.5" hidden="false" customHeight="true" outlineLevel="0" collapsed="false">
      <c r="A38" s="21" t="n">
        <v>61119</v>
      </c>
      <c r="B38" s="20" t="s">
        <v>42</v>
      </c>
      <c r="C38" s="41" t="s">
        <v>43</v>
      </c>
      <c r="D38" s="42" t="n">
        <v>30</v>
      </c>
      <c r="E38" s="42" t="n">
        <f aca="false">D38*3</f>
        <v>90</v>
      </c>
      <c r="F38" s="42" t="n">
        <f aca="false">D38*6</f>
        <v>180</v>
      </c>
      <c r="G38" s="42" t="n">
        <v>360</v>
      </c>
    </row>
    <row r="39" customFormat="false" ht="33.75" hidden="false" customHeight="false" outlineLevel="0" collapsed="false">
      <c r="A39" s="21" t="n">
        <v>40378</v>
      </c>
      <c r="B39" s="20" t="s">
        <v>44</v>
      </c>
      <c r="C39" s="41" t="n">
        <v>1</v>
      </c>
      <c r="D39" s="42" t="n">
        <v>20</v>
      </c>
      <c r="E39" s="42" t="n">
        <f aca="false">D39*3</f>
        <v>60</v>
      </c>
      <c r="F39" s="42" t="n">
        <f aca="false">D39*6</f>
        <v>120</v>
      </c>
      <c r="G39" s="42" t="n">
        <v>240</v>
      </c>
    </row>
    <row r="40" customFormat="false" ht="18" hidden="false" customHeight="true" outlineLevel="0" collapsed="false">
      <c r="A40" s="62" t="s">
        <v>45</v>
      </c>
      <c r="B40" s="62"/>
      <c r="C40" s="62"/>
      <c r="D40" s="62"/>
      <c r="E40" s="62"/>
      <c r="F40" s="62"/>
      <c r="G40" s="62"/>
    </row>
    <row r="41" customFormat="false" ht="59.25" hidden="false" customHeight="true" outlineLevel="0" collapsed="false">
      <c r="A41" s="32" t="n">
        <v>60253</v>
      </c>
      <c r="B41" s="24" t="s">
        <v>46</v>
      </c>
      <c r="C41" s="63" t="s">
        <v>47</v>
      </c>
      <c r="D41" s="26" t="s">
        <v>48</v>
      </c>
      <c r="E41" s="26" t="s">
        <v>48</v>
      </c>
      <c r="F41" s="26" t="n">
        <v>55.45</v>
      </c>
      <c r="G41" s="42" t="s">
        <v>48</v>
      </c>
    </row>
    <row r="42" customFormat="false" ht="9.75" hidden="false" customHeight="true" outlineLevel="0" collapsed="false">
      <c r="A42" s="50"/>
      <c r="B42" s="64"/>
      <c r="C42" s="65"/>
      <c r="D42" s="66"/>
      <c r="E42" s="66"/>
      <c r="F42" s="66"/>
      <c r="G42" s="67"/>
    </row>
    <row r="43" s="5" customFormat="true" ht="18.75" hidden="false" customHeight="false" outlineLevel="0" collapsed="false">
      <c r="A43" s="68" t="s">
        <v>49</v>
      </c>
      <c r="B43" s="68"/>
      <c r="C43" s="68"/>
      <c r="D43" s="68"/>
      <c r="E43" s="68"/>
      <c r="F43" s="68"/>
      <c r="G43" s="68"/>
      <c r="H43" s="3"/>
    </row>
    <row r="44" s="5" customFormat="true" ht="8.25" hidden="false" customHeight="true" outlineLevel="0" collapsed="false">
      <c r="A44" s="69"/>
      <c r="B44" s="69"/>
      <c r="C44" s="69"/>
      <c r="D44" s="69"/>
      <c r="E44" s="69"/>
      <c r="F44" s="69"/>
      <c r="G44" s="69"/>
      <c r="H44" s="3"/>
    </row>
    <row r="45" s="5" customFormat="true" ht="14.25" hidden="false" customHeight="true" outlineLevel="0" collapsed="false">
      <c r="A45" s="11" t="s">
        <v>4</v>
      </c>
      <c r="B45" s="11"/>
      <c r="C45" s="12" t="s">
        <v>5</v>
      </c>
      <c r="D45" s="13" t="s">
        <v>6</v>
      </c>
      <c r="E45" s="13" t="s">
        <v>7</v>
      </c>
      <c r="F45" s="13" t="s">
        <v>8</v>
      </c>
      <c r="G45" s="14" t="s">
        <v>9</v>
      </c>
      <c r="H45" s="3"/>
    </row>
    <row r="46" s="5" customFormat="true" ht="14.25" hidden="false" customHeight="true" outlineLevel="0" collapsed="false">
      <c r="A46" s="11"/>
      <c r="B46" s="11"/>
      <c r="C46" s="12"/>
      <c r="D46" s="11" t="s">
        <v>10</v>
      </c>
      <c r="E46" s="11"/>
      <c r="F46" s="11"/>
      <c r="G46" s="11"/>
      <c r="H46" s="3"/>
    </row>
    <row r="47" s="5" customFormat="true" ht="14.25" hidden="false" customHeight="true" outlineLevel="0" collapsed="false">
      <c r="A47" s="11"/>
      <c r="B47" s="11"/>
      <c r="C47" s="12"/>
      <c r="D47" s="15" t="n">
        <v>3.6</v>
      </c>
      <c r="E47" s="15" t="n">
        <v>8.2</v>
      </c>
      <c r="F47" s="15" t="n">
        <v>10</v>
      </c>
      <c r="G47" s="16" t="s">
        <v>11</v>
      </c>
      <c r="H47" s="3"/>
    </row>
    <row r="48" s="5" customFormat="true" ht="14.25" hidden="false" customHeight="true" outlineLevel="0" collapsed="false">
      <c r="A48" s="11"/>
      <c r="B48" s="11"/>
      <c r="C48" s="12"/>
      <c r="D48" s="17" t="s">
        <v>12</v>
      </c>
      <c r="E48" s="17"/>
      <c r="F48" s="17"/>
      <c r="G48" s="17"/>
      <c r="H48" s="3"/>
    </row>
    <row r="49" customFormat="false" ht="14.25" hidden="false" customHeight="false" outlineLevel="0" collapsed="false">
      <c r="A49" s="70" t="s">
        <v>50</v>
      </c>
      <c r="B49" s="70"/>
      <c r="C49" s="70"/>
      <c r="D49" s="70"/>
      <c r="E49" s="70"/>
      <c r="F49" s="70"/>
      <c r="G49" s="70"/>
    </row>
    <row r="50" customFormat="false" ht="45" hidden="false" customHeight="false" outlineLevel="0" collapsed="false">
      <c r="A50" s="23"/>
      <c r="B50" s="24" t="s">
        <v>51</v>
      </c>
      <c r="C50" s="44"/>
      <c r="D50" s="26"/>
      <c r="E50" s="26"/>
      <c r="F50" s="26"/>
      <c r="G50" s="22"/>
    </row>
    <row r="51" customFormat="false" ht="11.25" hidden="false" customHeight="false" outlineLevel="0" collapsed="false">
      <c r="A51" s="45" t="n">
        <v>61675</v>
      </c>
      <c r="B51" s="28" t="s">
        <v>16</v>
      </c>
      <c r="C51" s="71" t="n">
        <v>1</v>
      </c>
      <c r="D51" s="30" t="n">
        <v>15</v>
      </c>
      <c r="E51" s="30" t="n">
        <f aca="false">D51*3</f>
        <v>45</v>
      </c>
      <c r="F51" s="30" t="n">
        <f aca="false">D51*6</f>
        <v>90</v>
      </c>
      <c r="G51" s="31" t="n">
        <v>180</v>
      </c>
    </row>
    <row r="52" customFormat="false" ht="11.25" hidden="false" customHeight="false" outlineLevel="0" collapsed="false">
      <c r="A52" s="47" t="n">
        <v>61676</v>
      </c>
      <c r="B52" s="36" t="s">
        <v>18</v>
      </c>
      <c r="C52" s="49" t="n">
        <v>1</v>
      </c>
      <c r="D52" s="38" t="n">
        <v>20</v>
      </c>
      <c r="E52" s="38" t="n">
        <f aca="false">D52*3</f>
        <v>60</v>
      </c>
      <c r="F52" s="38" t="n">
        <f aca="false">D52*6</f>
        <v>120</v>
      </c>
      <c r="G52" s="39" t="n">
        <v>240</v>
      </c>
    </row>
    <row r="53" customFormat="false" ht="14.25" hidden="false" customHeight="false" outlineLevel="0" collapsed="false">
      <c r="A53" s="70" t="s">
        <v>52</v>
      </c>
      <c r="B53" s="70"/>
      <c r="C53" s="70"/>
      <c r="D53" s="70"/>
      <c r="E53" s="70"/>
      <c r="F53" s="70"/>
      <c r="G53" s="70"/>
    </row>
    <row r="54" customFormat="false" ht="33.75" hidden="false" customHeight="false" outlineLevel="0" collapsed="false">
      <c r="A54" s="19" t="n">
        <v>61546</v>
      </c>
      <c r="B54" s="20" t="s">
        <v>53</v>
      </c>
      <c r="C54" s="41" t="s">
        <v>54</v>
      </c>
      <c r="D54" s="72" t="n">
        <v>23.94</v>
      </c>
      <c r="E54" s="72" t="n">
        <f aca="false">D54*3</f>
        <v>71.82</v>
      </c>
      <c r="F54" s="42" t="n">
        <f aca="false">D54*6</f>
        <v>143.64</v>
      </c>
      <c r="G54" s="42" t="n">
        <f aca="false">D54*12</f>
        <v>287.28</v>
      </c>
    </row>
    <row r="55" customFormat="false" ht="48.75" hidden="false" customHeight="true" outlineLevel="0" collapsed="false">
      <c r="A55" s="19" t="n">
        <v>98104</v>
      </c>
      <c r="B55" s="20" t="s">
        <v>55</v>
      </c>
      <c r="C55" s="21" t="n">
        <v>1</v>
      </c>
      <c r="D55" s="42" t="n">
        <v>12.6</v>
      </c>
      <c r="E55" s="42" t="n">
        <f aca="false">D55*3</f>
        <v>37.8</v>
      </c>
      <c r="F55" s="42" t="n">
        <f aca="false">D55*6</f>
        <v>75.6</v>
      </c>
      <c r="G55" s="42" t="n">
        <v>151.2</v>
      </c>
    </row>
    <row r="56" customFormat="false" ht="14.25" hidden="false" customHeight="false" outlineLevel="0" collapsed="false">
      <c r="A56" s="70" t="s">
        <v>56</v>
      </c>
      <c r="B56" s="70"/>
      <c r="C56" s="70"/>
      <c r="D56" s="70"/>
      <c r="E56" s="70"/>
      <c r="F56" s="70"/>
      <c r="G56" s="70"/>
    </row>
    <row r="57" customFormat="false" ht="33.75" hidden="false" customHeight="false" outlineLevel="0" collapsed="false">
      <c r="A57" s="19" t="n">
        <v>62250</v>
      </c>
      <c r="B57" s="20" t="s">
        <v>57</v>
      </c>
      <c r="C57" s="21" t="n">
        <v>1</v>
      </c>
      <c r="D57" s="42" t="n">
        <v>16.25</v>
      </c>
      <c r="E57" s="42" t="n">
        <f aca="false">D57*3</f>
        <v>48.75</v>
      </c>
      <c r="F57" s="42" t="n">
        <f aca="false">D57*6</f>
        <v>97.5</v>
      </c>
      <c r="G57" s="42" t="n">
        <f aca="false">D57*12</f>
        <v>195</v>
      </c>
    </row>
    <row r="58" customFormat="false" ht="14.25" hidden="false" customHeight="false" outlineLevel="0" collapsed="false">
      <c r="A58" s="70" t="s">
        <v>58</v>
      </c>
      <c r="B58" s="70"/>
      <c r="C58" s="70"/>
      <c r="D58" s="70"/>
      <c r="E58" s="70"/>
      <c r="F58" s="70"/>
      <c r="G58" s="70"/>
    </row>
    <row r="59" customFormat="false" ht="33.75" hidden="false" customHeight="true" outlineLevel="0" collapsed="false">
      <c r="A59" s="19" t="n">
        <v>60326</v>
      </c>
      <c r="B59" s="73" t="s">
        <v>59</v>
      </c>
      <c r="C59" s="19" t="n">
        <v>1</v>
      </c>
      <c r="D59" s="60" t="n">
        <v>19.4</v>
      </c>
      <c r="E59" s="60" t="n">
        <f aca="false">D59*3</f>
        <v>58.2</v>
      </c>
      <c r="F59" s="60" t="n">
        <f aca="false">D59*6</f>
        <v>116.4</v>
      </c>
      <c r="G59" s="60" t="n">
        <v>232.8</v>
      </c>
    </row>
    <row r="60" customFormat="false" ht="39.75" hidden="false" customHeight="true" outlineLevel="0" collapsed="false">
      <c r="A60" s="19" t="n">
        <v>52560</v>
      </c>
      <c r="B60" s="20" t="s">
        <v>60</v>
      </c>
      <c r="C60" s="41" t="n">
        <v>2</v>
      </c>
      <c r="D60" s="42" t="n">
        <v>20.13</v>
      </c>
      <c r="E60" s="42" t="n">
        <f aca="false">D60*3</f>
        <v>60.39</v>
      </c>
      <c r="F60" s="42" t="n">
        <f aca="false">D60*6</f>
        <v>120.78</v>
      </c>
      <c r="G60" s="42" t="n">
        <v>192</v>
      </c>
    </row>
    <row r="61" customFormat="false" ht="14.25" hidden="false" customHeight="false" outlineLevel="0" collapsed="false">
      <c r="A61" s="70" t="s">
        <v>61</v>
      </c>
      <c r="B61" s="70"/>
      <c r="C61" s="70"/>
      <c r="D61" s="70"/>
      <c r="E61" s="70"/>
      <c r="F61" s="70"/>
      <c r="G61" s="70"/>
    </row>
    <row r="62" customFormat="false" ht="45.75" hidden="false" customHeight="true" outlineLevel="0" collapsed="false">
      <c r="A62" s="19" t="n">
        <v>61262</v>
      </c>
      <c r="B62" s="20" t="s">
        <v>62</v>
      </c>
      <c r="C62" s="21" t="n">
        <v>1</v>
      </c>
      <c r="D62" s="42" t="n">
        <v>25</v>
      </c>
      <c r="E62" s="42" t="n">
        <f aca="false">D62*3</f>
        <v>75</v>
      </c>
      <c r="F62" s="42" t="n">
        <f aca="false">D62*6</f>
        <v>150</v>
      </c>
      <c r="G62" s="42" t="n">
        <v>300</v>
      </c>
    </row>
    <row r="63" customFormat="false" ht="45" hidden="false" customHeight="false" outlineLevel="0" collapsed="false">
      <c r="A63" s="19" t="n">
        <v>40736</v>
      </c>
      <c r="B63" s="20" t="s">
        <v>63</v>
      </c>
      <c r="C63" s="21" t="n">
        <v>1</v>
      </c>
      <c r="D63" s="42" t="n">
        <v>34.67</v>
      </c>
      <c r="E63" s="42" t="n">
        <f aca="false">D63*3</f>
        <v>104.01</v>
      </c>
      <c r="F63" s="42" t="n">
        <f aca="false">D63*6</f>
        <v>208.02</v>
      </c>
      <c r="G63" s="42" t="n">
        <f aca="false">F63*2</f>
        <v>416.04</v>
      </c>
    </row>
    <row r="64" customFormat="false" ht="14.25" hidden="false" customHeight="false" outlineLevel="0" collapsed="false">
      <c r="A64" s="70" t="s">
        <v>64</v>
      </c>
      <c r="B64" s="70"/>
      <c r="C64" s="70"/>
      <c r="D64" s="70"/>
      <c r="E64" s="70"/>
      <c r="F64" s="70"/>
      <c r="G64" s="70"/>
    </row>
    <row r="65" customFormat="false" ht="46.5" hidden="false" customHeight="true" outlineLevel="0" collapsed="false">
      <c r="A65" s="19" t="n">
        <v>98749</v>
      </c>
      <c r="B65" s="20" t="s">
        <v>65</v>
      </c>
      <c r="C65" s="21" t="n">
        <v>1</v>
      </c>
      <c r="D65" s="42" t="n">
        <v>14.5</v>
      </c>
      <c r="E65" s="42" t="n">
        <f aca="false">D65*3</f>
        <v>43.5</v>
      </c>
      <c r="F65" s="42" t="n">
        <f aca="false">D65*6</f>
        <v>87</v>
      </c>
      <c r="G65" s="42" t="n">
        <v>174</v>
      </c>
    </row>
    <row r="66" customFormat="false" ht="34.5" hidden="false" customHeight="true" outlineLevel="0" collapsed="false">
      <c r="A66" s="19" t="n">
        <v>62555</v>
      </c>
      <c r="B66" s="20" t="s">
        <v>66</v>
      </c>
      <c r="C66" s="21" t="n">
        <v>2</v>
      </c>
      <c r="D66" s="42" t="n">
        <v>14.5</v>
      </c>
      <c r="E66" s="42" t="n">
        <f aca="false">D66*3</f>
        <v>43.5</v>
      </c>
      <c r="F66" s="42" t="n">
        <f aca="false">D66*6</f>
        <v>87</v>
      </c>
      <c r="G66" s="42" t="n">
        <v>174</v>
      </c>
    </row>
    <row r="67" customFormat="false" ht="14.25" hidden="false" customHeight="false" outlineLevel="0" collapsed="false">
      <c r="A67" s="70" t="s">
        <v>67</v>
      </c>
      <c r="B67" s="70"/>
      <c r="C67" s="70"/>
      <c r="D67" s="70"/>
      <c r="E67" s="70"/>
      <c r="F67" s="70"/>
      <c r="G67" s="70"/>
    </row>
    <row r="68" customFormat="false" ht="22.5" hidden="false" customHeight="false" outlineLevel="0" collapsed="false">
      <c r="A68" s="23" t="n">
        <v>62570</v>
      </c>
      <c r="B68" s="24" t="s">
        <v>68</v>
      </c>
      <c r="C68" s="32" t="n">
        <v>1</v>
      </c>
      <c r="D68" s="22" t="n">
        <v>22</v>
      </c>
      <c r="E68" s="22" t="n">
        <f aca="false">D68*3</f>
        <v>66</v>
      </c>
      <c r="F68" s="42" t="n">
        <f aca="false">D68*6</f>
        <v>132</v>
      </c>
      <c r="G68" s="42" t="n">
        <v>264</v>
      </c>
    </row>
    <row r="69" customFormat="false" ht="15" hidden="false" customHeight="true" outlineLevel="0" collapsed="false">
      <c r="A69" s="70" t="s">
        <v>69</v>
      </c>
      <c r="B69" s="70"/>
      <c r="C69" s="70"/>
      <c r="D69" s="70"/>
      <c r="E69" s="70"/>
      <c r="F69" s="70"/>
      <c r="G69" s="70"/>
    </row>
    <row r="70" customFormat="false" ht="45" hidden="false" customHeight="false" outlineLevel="0" collapsed="false">
      <c r="A70" s="47" t="n">
        <v>61275</v>
      </c>
      <c r="B70" s="59" t="s">
        <v>70</v>
      </c>
      <c r="C70" s="49" t="n">
        <v>1</v>
      </c>
      <c r="D70" s="39" t="n">
        <v>22</v>
      </c>
      <c r="E70" s="39" t="n">
        <f aca="false">D70*3</f>
        <v>66</v>
      </c>
      <c r="F70" s="42" t="n">
        <f aca="false">D70*6</f>
        <v>132</v>
      </c>
      <c r="G70" s="42" t="n">
        <v>264</v>
      </c>
    </row>
    <row r="71" customFormat="false" ht="15" hidden="false" customHeight="true" outlineLevel="0" collapsed="false">
      <c r="A71" s="70" t="s">
        <v>71</v>
      </c>
      <c r="B71" s="70"/>
      <c r="C71" s="70"/>
      <c r="D71" s="70"/>
      <c r="E71" s="70"/>
      <c r="F71" s="70"/>
      <c r="G71" s="70"/>
    </row>
    <row r="72" customFormat="false" ht="33.75" hidden="false" customHeight="false" outlineLevel="0" collapsed="false">
      <c r="A72" s="21" t="n">
        <v>61697</v>
      </c>
      <c r="B72" s="20" t="s">
        <v>72</v>
      </c>
      <c r="C72" s="21" t="n">
        <v>1</v>
      </c>
      <c r="D72" s="42" t="n">
        <v>20</v>
      </c>
      <c r="E72" s="42" t="n">
        <f aca="false">D72*3</f>
        <v>60</v>
      </c>
      <c r="F72" s="42" t="n">
        <f aca="false">D72*6</f>
        <v>120</v>
      </c>
      <c r="G72" s="42" t="n">
        <v>240</v>
      </c>
    </row>
    <row r="73" customFormat="false" ht="16.5" hidden="false" customHeight="true" outlineLevel="0" collapsed="false">
      <c r="A73" s="70" t="s">
        <v>73</v>
      </c>
      <c r="B73" s="70"/>
      <c r="C73" s="70"/>
      <c r="D73" s="70"/>
      <c r="E73" s="70"/>
      <c r="F73" s="70"/>
      <c r="G73" s="70"/>
    </row>
    <row r="74" customFormat="false" ht="36" hidden="false" customHeight="true" outlineLevel="0" collapsed="false">
      <c r="A74" s="21" t="n">
        <v>61682</v>
      </c>
      <c r="B74" s="20" t="s">
        <v>74</v>
      </c>
      <c r="C74" s="21" t="n">
        <v>1</v>
      </c>
      <c r="D74" s="42" t="n">
        <v>21.2</v>
      </c>
      <c r="E74" s="42" t="n">
        <f aca="false">D74*3</f>
        <v>63.6</v>
      </c>
      <c r="F74" s="42" t="n">
        <f aca="false">D74*6</f>
        <v>127.2</v>
      </c>
      <c r="G74" s="42" t="n">
        <v>254.4</v>
      </c>
    </row>
    <row r="75" customFormat="false" ht="15.75" hidden="false" customHeight="true" outlineLevel="0" collapsed="false">
      <c r="A75" s="70" t="s">
        <v>75</v>
      </c>
      <c r="B75" s="70"/>
      <c r="C75" s="70"/>
      <c r="D75" s="70"/>
      <c r="E75" s="70"/>
      <c r="F75" s="70"/>
      <c r="G75" s="70"/>
    </row>
    <row r="76" customFormat="false" ht="22.5" hidden="false" customHeight="false" outlineLevel="0" collapsed="false">
      <c r="A76" s="19" t="n">
        <v>60912</v>
      </c>
      <c r="B76" s="73" t="s">
        <v>76</v>
      </c>
      <c r="C76" s="19" t="s">
        <v>77</v>
      </c>
      <c r="D76" s="60" t="n">
        <v>24</v>
      </c>
      <c r="E76" s="60" t="n">
        <f aca="false">D76*3</f>
        <v>72</v>
      </c>
      <c r="F76" s="60" t="n">
        <f aca="false">D76*6</f>
        <v>144</v>
      </c>
      <c r="G76" s="60" t="n">
        <f aca="false">D76*12</f>
        <v>288</v>
      </c>
    </row>
    <row r="77" customFormat="false" ht="24" hidden="false" customHeight="true" outlineLevel="0" collapsed="false">
      <c r="A77" s="47" t="n">
        <v>21531</v>
      </c>
      <c r="B77" s="74" t="s">
        <v>78</v>
      </c>
      <c r="C77" s="35" t="s">
        <v>79</v>
      </c>
      <c r="D77" s="39" t="n">
        <v>4.47</v>
      </c>
      <c r="E77" s="42" t="n">
        <f aca="false">D77*3</f>
        <v>13.41</v>
      </c>
      <c r="F77" s="42" t="n">
        <f aca="false">D77*6</f>
        <v>26.82</v>
      </c>
      <c r="G77" s="42" t="n">
        <f aca="false">D77*12</f>
        <v>53.64</v>
      </c>
    </row>
    <row r="78" customFormat="false" ht="33.75" hidden="false" customHeight="false" outlineLevel="0" collapsed="false">
      <c r="A78" s="35" t="n">
        <v>41475</v>
      </c>
      <c r="B78" s="59" t="s">
        <v>80</v>
      </c>
      <c r="C78" s="35" t="n">
        <v>1</v>
      </c>
      <c r="D78" s="39" t="n">
        <v>49.7</v>
      </c>
      <c r="E78" s="39" t="n">
        <f aca="false">D78*3</f>
        <v>149.1</v>
      </c>
      <c r="F78" s="42" t="n">
        <f aca="false">D78*6</f>
        <v>298.2</v>
      </c>
      <c r="G78" s="42" t="n">
        <f aca="false">D78*12</f>
        <v>596.4</v>
      </c>
    </row>
    <row r="79" customFormat="false" ht="33.75" hidden="false" customHeight="false" outlineLevel="0" collapsed="false">
      <c r="A79" s="32" t="n">
        <v>86471</v>
      </c>
      <c r="B79" s="24" t="s">
        <v>81</v>
      </c>
      <c r="C79" s="32" t="n">
        <v>1</v>
      </c>
      <c r="D79" s="22" t="n">
        <v>22.87</v>
      </c>
      <c r="E79" s="22" t="n">
        <f aca="false">D79*3</f>
        <v>68.61</v>
      </c>
      <c r="F79" s="42" t="n">
        <f aca="false">D79*6</f>
        <v>137.22</v>
      </c>
      <c r="G79" s="42" t="n">
        <f aca="false">D79*12</f>
        <v>274.44</v>
      </c>
    </row>
    <row r="80" customFormat="false" ht="11.25" hidden="false" customHeight="true" outlineLevel="0" collapsed="false">
      <c r="A80" s="63" t="s">
        <v>82</v>
      </c>
      <c r="B80" s="24" t="s">
        <v>83</v>
      </c>
      <c r="C80" s="32"/>
      <c r="D80" s="75" t="n">
        <v>66.56</v>
      </c>
      <c r="E80" s="22" t="n">
        <f aca="false">D80*3</f>
        <v>199.68</v>
      </c>
      <c r="F80" s="42" t="n">
        <f aca="false">D80*6</f>
        <v>399.36</v>
      </c>
      <c r="G80" s="42" t="n">
        <f aca="false">D80*12</f>
        <v>798.72</v>
      </c>
    </row>
    <row r="81" customFormat="false" ht="11.25" hidden="false" customHeight="false" outlineLevel="0" collapsed="false">
      <c r="A81" s="76"/>
      <c r="B81" s="77" t="s">
        <v>84</v>
      </c>
      <c r="C81" s="27" t="n">
        <v>1</v>
      </c>
      <c r="D81" s="67"/>
      <c r="E81" s="31"/>
      <c r="F81" s="42"/>
      <c r="G81" s="42"/>
    </row>
    <row r="82" customFormat="false" ht="11.25" hidden="false" customHeight="false" outlineLevel="0" collapsed="false">
      <c r="A82" s="76"/>
      <c r="B82" s="77" t="s">
        <v>85</v>
      </c>
      <c r="C82" s="27" t="n">
        <v>1</v>
      </c>
      <c r="D82" s="67"/>
      <c r="E82" s="31"/>
      <c r="F82" s="42"/>
      <c r="G82" s="42"/>
    </row>
    <row r="83" customFormat="false" ht="33.75" hidden="false" customHeight="false" outlineLevel="0" collapsed="false">
      <c r="A83" s="78"/>
      <c r="B83" s="36" t="s">
        <v>86</v>
      </c>
      <c r="C83" s="35"/>
      <c r="D83" s="79"/>
      <c r="E83" s="39"/>
      <c r="F83" s="42"/>
      <c r="G83" s="42"/>
    </row>
    <row r="84" customFormat="false" ht="22.5" hidden="false" customHeight="false" outlineLevel="0" collapsed="false">
      <c r="A84" s="32" t="n">
        <v>60281</v>
      </c>
      <c r="B84" s="80" t="s">
        <v>87</v>
      </c>
      <c r="C84" s="81" t="s">
        <v>88</v>
      </c>
      <c r="D84" s="22" t="n">
        <v>4.43</v>
      </c>
      <c r="E84" s="22" t="n">
        <f aca="false">D84*3</f>
        <v>13.29</v>
      </c>
      <c r="F84" s="31" t="n">
        <f aca="false">D84*6</f>
        <v>26.58</v>
      </c>
      <c r="G84" s="22" t="n">
        <f aca="false">D84*12</f>
        <v>53.16</v>
      </c>
    </row>
    <row r="85" customFormat="false" ht="33.75" hidden="false" customHeight="false" outlineLevel="0" collapsed="false">
      <c r="A85" s="23"/>
      <c r="B85" s="24" t="s">
        <v>89</v>
      </c>
      <c r="C85" s="50"/>
      <c r="D85" s="26"/>
      <c r="E85" s="26"/>
      <c r="F85" s="26"/>
      <c r="G85" s="22"/>
    </row>
    <row r="86" customFormat="false" ht="11.25" hidden="false" customHeight="false" outlineLevel="0" collapsed="false">
      <c r="A86" s="82" t="s">
        <v>90</v>
      </c>
      <c r="B86" s="28" t="s">
        <v>16</v>
      </c>
      <c r="C86" s="46" t="n">
        <v>1</v>
      </c>
      <c r="D86" s="30" t="n">
        <v>22</v>
      </c>
      <c r="E86" s="30" t="n">
        <f aca="false">D86*3</f>
        <v>66</v>
      </c>
      <c r="F86" s="30" t="n">
        <f aca="false">D86*6</f>
        <v>132</v>
      </c>
      <c r="G86" s="31" t="n">
        <f aca="false">D86*12</f>
        <v>264</v>
      </c>
    </row>
    <row r="87" customFormat="false" ht="11.25" hidden="false" customHeight="false" outlineLevel="0" collapsed="false">
      <c r="A87" s="83" t="s">
        <v>91</v>
      </c>
      <c r="B87" s="36" t="s">
        <v>18</v>
      </c>
      <c r="C87" s="48" t="n">
        <v>1</v>
      </c>
      <c r="D87" s="38" t="n">
        <v>26</v>
      </c>
      <c r="E87" s="38" t="n">
        <f aca="false">D87*3</f>
        <v>78</v>
      </c>
      <c r="F87" s="38" t="n">
        <f aca="false">D87*6</f>
        <v>156</v>
      </c>
      <c r="G87" s="39" t="n">
        <f aca="false">D87*12</f>
        <v>312</v>
      </c>
    </row>
    <row r="88" customFormat="false" ht="33.75" hidden="false" customHeight="false" outlineLevel="0" collapsed="false">
      <c r="A88" s="83" t="n">
        <v>62580</v>
      </c>
      <c r="B88" s="59" t="s">
        <v>92</v>
      </c>
      <c r="C88" s="35" t="n">
        <v>2</v>
      </c>
      <c r="D88" s="39" t="n">
        <v>39</v>
      </c>
      <c r="E88" s="39" t="n">
        <f aca="false">D88*3</f>
        <v>117</v>
      </c>
      <c r="F88" s="39" t="n">
        <f aca="false">D88*6</f>
        <v>234</v>
      </c>
      <c r="G88" s="39" t="n">
        <f aca="false">D88*12</f>
        <v>468</v>
      </c>
    </row>
    <row r="89" customFormat="false" ht="33.75" hidden="false" customHeight="false" outlineLevel="0" collapsed="false">
      <c r="A89" s="84" t="s">
        <v>93</v>
      </c>
      <c r="B89" s="20" t="s">
        <v>94</v>
      </c>
      <c r="C89" s="21" t="n">
        <v>1</v>
      </c>
      <c r="D89" s="42" t="n">
        <v>19.5</v>
      </c>
      <c r="E89" s="42" t="n">
        <f aca="false">D89*3</f>
        <v>58.5</v>
      </c>
      <c r="F89" s="42" t="n">
        <f aca="false">D89*6</f>
        <v>117</v>
      </c>
      <c r="G89" s="42" t="n">
        <f aca="false">D89*12</f>
        <v>234</v>
      </c>
    </row>
    <row r="90" customFormat="false" ht="33.75" hidden="false" customHeight="false" outlineLevel="0" collapsed="false">
      <c r="A90" s="21" t="n">
        <v>98112</v>
      </c>
      <c r="B90" s="85" t="s">
        <v>95</v>
      </c>
      <c r="C90" s="21" t="s">
        <v>96</v>
      </c>
      <c r="D90" s="42" t="s">
        <v>48</v>
      </c>
      <c r="E90" s="42" t="n">
        <v>19.9</v>
      </c>
      <c r="F90" s="42" t="n">
        <f aca="false">E90*2</f>
        <v>39.8</v>
      </c>
      <c r="G90" s="42" t="n">
        <f aca="false">F90*2</f>
        <v>79.6</v>
      </c>
    </row>
    <row r="91" customFormat="false" ht="14.25" hidden="false" customHeight="false" outlineLevel="0" collapsed="false">
      <c r="A91" s="70" t="s">
        <v>97</v>
      </c>
      <c r="B91" s="70"/>
      <c r="C91" s="70"/>
      <c r="D91" s="70"/>
      <c r="E91" s="70"/>
      <c r="F91" s="70"/>
      <c r="G91" s="70"/>
    </row>
    <row r="92" customFormat="false" ht="33.75" hidden="false" customHeight="false" outlineLevel="0" collapsed="false">
      <c r="A92" s="19" t="n">
        <v>62600</v>
      </c>
      <c r="B92" s="20" t="s">
        <v>98</v>
      </c>
      <c r="C92" s="21" t="s">
        <v>17</v>
      </c>
      <c r="D92" s="42" t="n">
        <v>26.11</v>
      </c>
      <c r="E92" s="42" t="n">
        <f aca="false">D92*3</f>
        <v>78.33</v>
      </c>
      <c r="F92" s="42" t="n">
        <f aca="false">D92*6</f>
        <v>156.66</v>
      </c>
      <c r="G92" s="42" t="n">
        <f aca="false">D92*12</f>
        <v>313.32</v>
      </c>
    </row>
    <row r="93" customFormat="false" ht="33.75" hidden="false" customHeight="false" outlineLevel="0" collapsed="false">
      <c r="A93" s="84" t="s">
        <v>99</v>
      </c>
      <c r="B93" s="20" t="s">
        <v>100</v>
      </c>
      <c r="C93" s="21" t="n">
        <v>1</v>
      </c>
      <c r="D93" s="42" t="n">
        <v>16.66</v>
      </c>
      <c r="E93" s="42" t="n">
        <f aca="false">D93*3</f>
        <v>49.98</v>
      </c>
      <c r="F93" s="42" t="n">
        <f aca="false">D93*6</f>
        <v>99.96</v>
      </c>
      <c r="G93" s="42" t="n">
        <f aca="false">D93*12</f>
        <v>199.92</v>
      </c>
    </row>
    <row r="94" customFormat="false" ht="33.75" hidden="false" customHeight="false" outlineLevel="0" collapsed="false">
      <c r="A94" s="19" t="n">
        <v>61358</v>
      </c>
      <c r="B94" s="20" t="s">
        <v>101</v>
      </c>
      <c r="C94" s="21" t="n">
        <v>1</v>
      </c>
      <c r="D94" s="42" t="n">
        <v>20</v>
      </c>
      <c r="E94" s="42" t="n">
        <f aca="false">D94*3</f>
        <v>60</v>
      </c>
      <c r="F94" s="42" t="n">
        <f aca="false">D94*6</f>
        <v>120</v>
      </c>
      <c r="G94" s="42" t="n">
        <f aca="false">D94*12</f>
        <v>240</v>
      </c>
    </row>
    <row r="95" customFormat="false" ht="22.5" hidden="false" customHeight="false" outlineLevel="0" collapsed="false">
      <c r="A95" s="19" t="n">
        <v>30620</v>
      </c>
      <c r="B95" s="20" t="s">
        <v>102</v>
      </c>
      <c r="C95" s="21" t="n">
        <v>2</v>
      </c>
      <c r="D95" s="42" t="n">
        <v>15</v>
      </c>
      <c r="E95" s="42" t="n">
        <f aca="false">D95*3</f>
        <v>45</v>
      </c>
      <c r="F95" s="42" t="n">
        <f aca="false">D95*6</f>
        <v>90</v>
      </c>
      <c r="G95" s="42" t="n">
        <f aca="false">D95*12</f>
        <v>180</v>
      </c>
    </row>
    <row r="96" customFormat="false" ht="33.75" hidden="false" customHeight="false" outlineLevel="0" collapsed="false">
      <c r="A96" s="23" t="n">
        <v>96215</v>
      </c>
      <c r="B96" s="24" t="s">
        <v>103</v>
      </c>
      <c r="C96" s="32" t="n">
        <v>1</v>
      </c>
      <c r="D96" s="22" t="n">
        <v>10</v>
      </c>
      <c r="E96" s="42" t="n">
        <f aca="false">D96*3</f>
        <v>30</v>
      </c>
      <c r="F96" s="42" t="n">
        <f aca="false">D96*6</f>
        <v>60</v>
      </c>
      <c r="G96" s="42" t="n">
        <f aca="false">D96*12</f>
        <v>120</v>
      </c>
    </row>
    <row r="97" customFormat="false" ht="14.25" hidden="false" customHeight="false" outlineLevel="0" collapsed="false">
      <c r="A97" s="70" t="s">
        <v>104</v>
      </c>
      <c r="B97" s="70"/>
      <c r="C97" s="70"/>
      <c r="D97" s="70"/>
      <c r="E97" s="70"/>
      <c r="F97" s="70"/>
      <c r="G97" s="70"/>
    </row>
    <row r="98" customFormat="false" ht="22.5" hidden="false" customHeight="false" outlineLevel="0" collapsed="false">
      <c r="A98" s="45" t="n">
        <v>66585</v>
      </c>
      <c r="B98" s="24" t="s">
        <v>105</v>
      </c>
      <c r="C98" s="46" t="n">
        <v>1</v>
      </c>
      <c r="D98" s="30" t="n">
        <v>19.94</v>
      </c>
      <c r="E98" s="30" t="n">
        <f aca="false">D98*3</f>
        <v>59.82</v>
      </c>
      <c r="F98" s="30" t="n">
        <f aca="false">D98*6</f>
        <v>119.64</v>
      </c>
      <c r="G98" s="42" t="n">
        <f aca="false">D98*12</f>
        <v>239.28</v>
      </c>
    </row>
    <row r="99" customFormat="false" ht="14.25" hidden="false" customHeight="false" outlineLevel="0" collapsed="false">
      <c r="A99" s="70" t="s">
        <v>106</v>
      </c>
      <c r="B99" s="70"/>
      <c r="C99" s="70"/>
      <c r="D99" s="70"/>
      <c r="E99" s="70"/>
      <c r="F99" s="70"/>
      <c r="G99" s="70"/>
    </row>
    <row r="100" customFormat="false" ht="33.75" hidden="false" customHeight="false" outlineLevel="0" collapsed="false">
      <c r="A100" s="47" t="n">
        <v>61635</v>
      </c>
      <c r="B100" s="59" t="s">
        <v>107</v>
      </c>
      <c r="C100" s="35" t="n">
        <v>1</v>
      </c>
      <c r="D100" s="39" t="n">
        <v>15.7</v>
      </c>
      <c r="E100" s="39" t="n">
        <f aca="false">D100*3</f>
        <v>47.1</v>
      </c>
      <c r="F100" s="39" t="n">
        <f aca="false">D100*6</f>
        <v>94.2</v>
      </c>
      <c r="G100" s="42" t="n">
        <f aca="false">D100*12</f>
        <v>188.4</v>
      </c>
    </row>
    <row r="101" customFormat="false" ht="60.75" hidden="false" customHeight="true" outlineLevel="0" collapsed="false">
      <c r="A101" s="19" t="n">
        <v>76002</v>
      </c>
      <c r="B101" s="73" t="s">
        <v>108</v>
      </c>
      <c r="C101" s="21" t="n">
        <v>1</v>
      </c>
      <c r="D101" s="42" t="n">
        <v>4.23</v>
      </c>
      <c r="E101" s="42" t="n">
        <v>12.45</v>
      </c>
      <c r="F101" s="42" t="n">
        <f aca="false">D101*6</f>
        <v>25.38</v>
      </c>
      <c r="G101" s="42" t="n">
        <f aca="false">D101*12</f>
        <v>50.76</v>
      </c>
    </row>
    <row r="102" customFormat="false" ht="14.25" hidden="false" customHeight="false" outlineLevel="0" collapsed="false">
      <c r="A102" s="70" t="s">
        <v>109</v>
      </c>
      <c r="B102" s="70"/>
      <c r="C102" s="70"/>
      <c r="D102" s="70"/>
      <c r="E102" s="70"/>
      <c r="F102" s="70"/>
      <c r="G102" s="70"/>
    </row>
    <row r="103" customFormat="false" ht="45" hidden="false" customHeight="false" outlineLevel="0" collapsed="false">
      <c r="A103" s="23"/>
      <c r="B103" s="24" t="s">
        <v>110</v>
      </c>
      <c r="C103" s="50"/>
      <c r="D103" s="26"/>
      <c r="E103" s="26"/>
      <c r="F103" s="26"/>
      <c r="G103" s="22"/>
    </row>
    <row r="104" customFormat="false" ht="11.25" hidden="false" customHeight="false" outlineLevel="0" collapsed="false">
      <c r="A104" s="27" t="n">
        <v>61688</v>
      </c>
      <c r="B104" s="28" t="s">
        <v>16</v>
      </c>
      <c r="C104" s="46" t="n">
        <v>2</v>
      </c>
      <c r="D104" s="30" t="n">
        <f aca="false">14.56+4.2</f>
        <v>18.76</v>
      </c>
      <c r="E104" s="30" t="n">
        <f aca="false">D104*3</f>
        <v>56.28</v>
      </c>
      <c r="F104" s="30" t="n">
        <f aca="false">D104*6</f>
        <v>112.56</v>
      </c>
      <c r="G104" s="31" t="n">
        <f aca="false">D104*12</f>
        <v>225.12</v>
      </c>
    </row>
    <row r="105" customFormat="false" ht="11.25" hidden="false" customHeight="false" outlineLevel="0" collapsed="false">
      <c r="A105" s="35" t="n">
        <v>61689</v>
      </c>
      <c r="B105" s="36" t="s">
        <v>18</v>
      </c>
      <c r="C105" s="48" t="n">
        <v>2</v>
      </c>
      <c r="D105" s="38" t="n">
        <v>20</v>
      </c>
      <c r="E105" s="38" t="n">
        <f aca="false">D105*3</f>
        <v>60</v>
      </c>
      <c r="F105" s="38" t="n">
        <f aca="false">D105*6</f>
        <v>120</v>
      </c>
      <c r="G105" s="39" t="n">
        <f aca="false">D105*12</f>
        <v>240</v>
      </c>
    </row>
    <row r="106" customFormat="false" ht="14.25" hidden="false" customHeight="false" outlineLevel="0" collapsed="false">
      <c r="A106" s="70" t="s">
        <v>111</v>
      </c>
      <c r="B106" s="70"/>
      <c r="C106" s="70"/>
      <c r="D106" s="70"/>
      <c r="E106" s="70"/>
      <c r="F106" s="70"/>
      <c r="G106" s="70"/>
    </row>
    <row r="107" customFormat="false" ht="56.25" hidden="false" customHeight="false" outlineLevel="0" collapsed="false">
      <c r="A107" s="27" t="n">
        <v>62610</v>
      </c>
      <c r="B107" s="77" t="s">
        <v>112</v>
      </c>
      <c r="C107" s="27" t="n">
        <v>2</v>
      </c>
      <c r="D107" s="31" t="n">
        <v>16.67</v>
      </c>
      <c r="E107" s="31" t="n">
        <f aca="false">D107*3</f>
        <v>50.01</v>
      </c>
      <c r="F107" s="31" t="n">
        <f aca="false">D107*6</f>
        <v>100.02</v>
      </c>
      <c r="G107" s="42" t="n">
        <f aca="false">F107*2</f>
        <v>200.04</v>
      </c>
    </row>
    <row r="108" customFormat="false" ht="14.25" hidden="false" customHeight="false" outlineLevel="0" collapsed="false">
      <c r="A108" s="70" t="s">
        <v>113</v>
      </c>
      <c r="B108" s="70"/>
      <c r="C108" s="70"/>
      <c r="D108" s="70"/>
      <c r="E108" s="70"/>
      <c r="F108" s="70"/>
      <c r="G108" s="70"/>
    </row>
    <row r="109" customFormat="false" ht="33.75" hidden="false" customHeight="false" outlineLevel="0" collapsed="false">
      <c r="A109" s="45" t="n">
        <v>61067</v>
      </c>
      <c r="B109" s="77" t="s">
        <v>114</v>
      </c>
      <c r="C109" s="32" t="n">
        <v>1</v>
      </c>
      <c r="D109" s="86" t="n">
        <v>16</v>
      </c>
      <c r="E109" s="86" t="n">
        <f aca="false">D109*3</f>
        <v>48</v>
      </c>
      <c r="F109" s="86" t="n">
        <f aca="false">D109*6</f>
        <v>96</v>
      </c>
      <c r="G109" s="60" t="n">
        <f aca="false">D109*12</f>
        <v>192</v>
      </c>
    </row>
    <row r="110" customFormat="false" ht="14.25" hidden="false" customHeight="false" outlineLevel="0" collapsed="false">
      <c r="A110" s="70" t="s">
        <v>115</v>
      </c>
      <c r="B110" s="70"/>
      <c r="C110" s="70"/>
      <c r="D110" s="70"/>
      <c r="E110" s="70"/>
      <c r="F110" s="70"/>
      <c r="G110" s="70"/>
    </row>
    <row r="111" customFormat="false" ht="33.75" hidden="false" customHeight="false" outlineLevel="0" collapsed="false">
      <c r="A111" s="23"/>
      <c r="B111" s="24" t="s">
        <v>116</v>
      </c>
      <c r="C111" s="50"/>
      <c r="D111" s="26"/>
      <c r="E111" s="26"/>
      <c r="F111" s="26"/>
      <c r="G111" s="22"/>
    </row>
    <row r="112" customFormat="false" ht="11.25" hidden="false" customHeight="false" outlineLevel="0" collapsed="false">
      <c r="A112" s="45" t="n">
        <v>62595</v>
      </c>
      <c r="B112" s="28" t="s">
        <v>16</v>
      </c>
      <c r="C112" s="46" t="n">
        <v>1</v>
      </c>
      <c r="D112" s="30" t="n">
        <v>28.2</v>
      </c>
      <c r="E112" s="30" t="n">
        <f aca="false">D112*3</f>
        <v>84.6</v>
      </c>
      <c r="F112" s="30" t="n">
        <f aca="false">D112*6</f>
        <v>169.2</v>
      </c>
      <c r="G112" s="31" t="n">
        <f aca="false">D112*12</f>
        <v>338.4</v>
      </c>
    </row>
    <row r="113" customFormat="false" ht="11.25" hidden="false" customHeight="false" outlineLevel="0" collapsed="false">
      <c r="A113" s="47" t="n">
        <v>91026</v>
      </c>
      <c r="B113" s="36" t="s">
        <v>18</v>
      </c>
      <c r="C113" s="48" t="n">
        <v>1</v>
      </c>
      <c r="D113" s="38" t="n">
        <v>34.2</v>
      </c>
      <c r="E113" s="38" t="n">
        <f aca="false">D113*3</f>
        <v>102.6</v>
      </c>
      <c r="F113" s="38" t="n">
        <f aca="false">D113*6</f>
        <v>205.2</v>
      </c>
      <c r="G113" s="39" t="n">
        <f aca="false">D113*12</f>
        <v>410.4</v>
      </c>
    </row>
    <row r="114" customFormat="false" ht="14.25" hidden="false" customHeight="false" outlineLevel="0" collapsed="false">
      <c r="A114" s="87" t="s">
        <v>117</v>
      </c>
      <c r="B114" s="87"/>
      <c r="C114" s="87"/>
      <c r="D114" s="87"/>
      <c r="E114" s="87"/>
      <c r="F114" s="87"/>
      <c r="G114" s="87"/>
    </row>
    <row r="115" customFormat="false" ht="46.5" hidden="false" customHeight="true" outlineLevel="0" collapsed="false">
      <c r="A115" s="47" t="n">
        <v>61692</v>
      </c>
      <c r="B115" s="59" t="s">
        <v>118</v>
      </c>
      <c r="C115" s="35" t="n">
        <v>1</v>
      </c>
      <c r="D115" s="39" t="n">
        <v>17.91</v>
      </c>
      <c r="E115" s="39" t="n">
        <f aca="false">D115*3</f>
        <v>53.73</v>
      </c>
      <c r="F115" s="39" t="n">
        <f aca="false">D115*6</f>
        <v>107.46</v>
      </c>
      <c r="G115" s="42" t="n">
        <f aca="false">D115*12</f>
        <v>214.92</v>
      </c>
    </row>
    <row r="116" customFormat="false" ht="14.25" hidden="false" customHeight="false" outlineLevel="0" collapsed="false">
      <c r="A116" s="70" t="s">
        <v>119</v>
      </c>
      <c r="B116" s="70"/>
      <c r="C116" s="70"/>
      <c r="D116" s="70"/>
      <c r="E116" s="70"/>
      <c r="F116" s="70"/>
      <c r="G116" s="70"/>
    </row>
    <row r="117" customFormat="false" ht="22.5" hidden="false" customHeight="false" outlineLevel="0" collapsed="false">
      <c r="A117" s="19" t="n">
        <v>62613</v>
      </c>
      <c r="B117" s="20" t="s">
        <v>120</v>
      </c>
      <c r="C117" s="41" t="s">
        <v>17</v>
      </c>
      <c r="D117" s="42" t="n">
        <v>27</v>
      </c>
      <c r="E117" s="42" t="n">
        <f aca="false">D117*3</f>
        <v>81</v>
      </c>
      <c r="F117" s="42" t="n">
        <f aca="false">D117*6</f>
        <v>162</v>
      </c>
      <c r="G117" s="42" t="n">
        <f aca="false">D117*12</f>
        <v>324</v>
      </c>
    </row>
    <row r="118" customFormat="false" ht="14.25" hidden="false" customHeight="false" outlineLevel="0" collapsed="false">
      <c r="A118" s="70" t="s">
        <v>121</v>
      </c>
      <c r="B118" s="70"/>
      <c r="C118" s="70"/>
      <c r="D118" s="70"/>
      <c r="E118" s="70"/>
      <c r="F118" s="70"/>
      <c r="G118" s="70"/>
    </row>
    <row r="119" customFormat="false" ht="36" hidden="false" customHeight="true" outlineLevel="0" collapsed="false">
      <c r="A119" s="88"/>
      <c r="B119" s="89" t="s">
        <v>122</v>
      </c>
      <c r="C119" s="32"/>
      <c r="D119" s="22"/>
      <c r="E119" s="22"/>
      <c r="F119" s="22"/>
      <c r="G119" s="90"/>
    </row>
    <row r="120" customFormat="false" ht="11.25" hidden="false" customHeight="false" outlineLevel="0" collapsed="false">
      <c r="A120" s="91" t="s">
        <v>123</v>
      </c>
      <c r="B120" s="92" t="s">
        <v>124</v>
      </c>
      <c r="C120" s="27" t="n">
        <v>1</v>
      </c>
      <c r="D120" s="31" t="n">
        <v>18.33</v>
      </c>
      <c r="E120" s="31" t="n">
        <v>54.99</v>
      </c>
      <c r="F120" s="31" t="n">
        <v>109.98</v>
      </c>
      <c r="G120" s="93" t="n">
        <v>219.96</v>
      </c>
    </row>
    <row r="121" customFormat="false" ht="11.25" hidden="false" customHeight="false" outlineLevel="0" collapsed="false">
      <c r="A121" s="91" t="s">
        <v>125</v>
      </c>
      <c r="B121" s="92" t="s">
        <v>16</v>
      </c>
      <c r="C121" s="27" t="n">
        <v>1</v>
      </c>
      <c r="D121" s="31" t="n">
        <v>20</v>
      </c>
      <c r="E121" s="31" t="n">
        <v>60</v>
      </c>
      <c r="F121" s="31" t="n">
        <v>120</v>
      </c>
      <c r="G121" s="93" t="n">
        <v>240</v>
      </c>
    </row>
    <row r="122" customFormat="false" ht="11.25" hidden="false" customHeight="false" outlineLevel="0" collapsed="false">
      <c r="A122" s="94" t="s">
        <v>126</v>
      </c>
      <c r="B122" s="95" t="s">
        <v>18</v>
      </c>
      <c r="C122" s="35" t="n">
        <v>1</v>
      </c>
      <c r="D122" s="39" t="n">
        <v>21.67</v>
      </c>
      <c r="E122" s="39" t="n">
        <v>65.01</v>
      </c>
      <c r="F122" s="39" t="n">
        <v>130.02</v>
      </c>
      <c r="G122" s="96" t="n">
        <v>260.04</v>
      </c>
    </row>
    <row r="123" customFormat="false" ht="14.25" hidden="false" customHeight="false" outlineLevel="0" collapsed="false">
      <c r="A123" s="70" t="s">
        <v>127</v>
      </c>
      <c r="B123" s="70"/>
      <c r="C123" s="70"/>
      <c r="D123" s="70"/>
      <c r="E123" s="70"/>
      <c r="F123" s="70"/>
      <c r="G123" s="70"/>
    </row>
    <row r="124" customFormat="false" ht="22.5" hidden="false" customHeight="false" outlineLevel="0" collapsed="false">
      <c r="A124" s="19" t="n">
        <v>86847</v>
      </c>
      <c r="B124" s="20" t="s">
        <v>128</v>
      </c>
      <c r="C124" s="21" t="n">
        <v>1</v>
      </c>
      <c r="D124" s="42" t="n">
        <v>20</v>
      </c>
      <c r="E124" s="42" t="n">
        <f aca="false">D124*3</f>
        <v>60</v>
      </c>
      <c r="F124" s="42" t="n">
        <f aca="false">D124*6</f>
        <v>120</v>
      </c>
      <c r="G124" s="42" t="n">
        <f aca="false">D124*12</f>
        <v>240</v>
      </c>
    </row>
    <row r="125" customFormat="false" ht="14.25" hidden="false" customHeight="false" outlineLevel="0" collapsed="false">
      <c r="A125" s="70" t="s">
        <v>129</v>
      </c>
      <c r="B125" s="70"/>
      <c r="C125" s="70"/>
      <c r="D125" s="70"/>
      <c r="E125" s="70"/>
      <c r="F125" s="70"/>
      <c r="G125" s="70"/>
    </row>
    <row r="126" s="97" customFormat="true" ht="56.25" hidden="false" customHeight="false" outlineLevel="0" collapsed="false">
      <c r="A126" s="45" t="n">
        <v>62620</v>
      </c>
      <c r="B126" s="24" t="s">
        <v>130</v>
      </c>
      <c r="C126" s="46" t="n">
        <v>1</v>
      </c>
      <c r="D126" s="30" t="n">
        <v>20</v>
      </c>
      <c r="E126" s="30" t="n">
        <f aca="false">D126*3</f>
        <v>60</v>
      </c>
      <c r="F126" s="30" t="n">
        <f aca="false">D126*6</f>
        <v>120</v>
      </c>
      <c r="G126" s="42" t="n">
        <f aca="false">D126*12</f>
        <v>240</v>
      </c>
      <c r="H126" s="3"/>
    </row>
    <row r="127" customFormat="false" ht="14.25" hidden="false" customHeight="false" outlineLevel="0" collapsed="false">
      <c r="A127" s="70" t="s">
        <v>131</v>
      </c>
      <c r="B127" s="70"/>
      <c r="C127" s="70"/>
      <c r="D127" s="70"/>
      <c r="E127" s="70"/>
      <c r="F127" s="70"/>
      <c r="G127" s="70"/>
    </row>
    <row r="128" customFormat="false" ht="33.75" hidden="false" customHeight="false" outlineLevel="0" collapsed="false">
      <c r="A128" s="43" t="s">
        <v>132</v>
      </c>
      <c r="B128" s="20" t="s">
        <v>133</v>
      </c>
      <c r="C128" s="21" t="s">
        <v>134</v>
      </c>
      <c r="D128" s="42" t="n">
        <v>20</v>
      </c>
      <c r="E128" s="42" t="n">
        <f aca="false">D128*3</f>
        <v>60</v>
      </c>
      <c r="F128" s="42" t="n">
        <f aca="false">D128*6</f>
        <v>120</v>
      </c>
      <c r="G128" s="42" t="n">
        <f aca="false">D128*12</f>
        <v>240</v>
      </c>
    </row>
    <row r="129" customFormat="false" ht="14.25" hidden="false" customHeight="false" outlineLevel="0" collapsed="false">
      <c r="A129" s="70" t="s">
        <v>135</v>
      </c>
      <c r="B129" s="70"/>
      <c r="C129" s="70"/>
      <c r="D129" s="70"/>
      <c r="E129" s="70"/>
      <c r="F129" s="70"/>
      <c r="G129" s="70"/>
    </row>
    <row r="130" customFormat="false" ht="33.75" hidden="false" customHeight="false" outlineLevel="0" collapsed="false">
      <c r="A130" s="19" t="n">
        <v>61698</v>
      </c>
      <c r="B130" s="20" t="s">
        <v>136</v>
      </c>
      <c r="C130" s="98" t="n">
        <v>1</v>
      </c>
      <c r="D130" s="72" t="n">
        <v>19.2</v>
      </c>
      <c r="E130" s="72" t="n">
        <f aca="false">D130*3</f>
        <v>57.6</v>
      </c>
      <c r="F130" s="72" t="n">
        <f aca="false">D130*6</f>
        <v>115.2</v>
      </c>
      <c r="G130" s="42" t="n">
        <f aca="false">D130*12</f>
        <v>230.4</v>
      </c>
    </row>
    <row r="131" customFormat="false" ht="14.25" hidden="false" customHeight="false" outlineLevel="0" collapsed="false">
      <c r="A131" s="70" t="s">
        <v>137</v>
      </c>
      <c r="B131" s="70"/>
      <c r="C131" s="70"/>
      <c r="D131" s="70"/>
      <c r="E131" s="70"/>
      <c r="F131" s="70"/>
      <c r="G131" s="70"/>
    </row>
    <row r="132" s="97" customFormat="true" ht="33.75" hidden="false" customHeight="false" outlineLevel="0" collapsed="false">
      <c r="A132" s="21" t="n">
        <v>35397</v>
      </c>
      <c r="B132" s="20" t="s">
        <v>138</v>
      </c>
      <c r="C132" s="41" t="n">
        <v>1</v>
      </c>
      <c r="D132" s="42" t="n">
        <v>22</v>
      </c>
      <c r="E132" s="42" t="n">
        <f aca="false">D132*3</f>
        <v>66</v>
      </c>
      <c r="F132" s="42" t="n">
        <f aca="false">D132*6</f>
        <v>132</v>
      </c>
      <c r="G132" s="42" t="n">
        <f aca="false">D132*12</f>
        <v>264</v>
      </c>
      <c r="H132" s="3"/>
    </row>
    <row r="133" customFormat="false" ht="11.25" hidden="false" customHeight="false" outlineLevel="0" collapsed="false">
      <c r="A133" s="99"/>
      <c r="B133" s="100"/>
      <c r="C133" s="101"/>
      <c r="D133" s="67"/>
      <c r="E133" s="67"/>
      <c r="F133" s="67"/>
      <c r="G133" s="67"/>
    </row>
    <row r="134" s="5" customFormat="true" ht="18.75" hidden="false" customHeight="false" outlineLevel="0" collapsed="false">
      <c r="A134" s="68" t="s">
        <v>139</v>
      </c>
      <c r="B134" s="68"/>
      <c r="C134" s="68"/>
      <c r="D134" s="68"/>
      <c r="E134" s="68"/>
      <c r="F134" s="68"/>
      <c r="G134" s="68"/>
      <c r="H134" s="3"/>
    </row>
    <row r="135" s="5" customFormat="true" ht="9.75" hidden="false" customHeight="true" outlineLevel="0" collapsed="false">
      <c r="A135" s="68"/>
      <c r="B135" s="68"/>
      <c r="C135" s="68"/>
      <c r="D135" s="102"/>
      <c r="E135" s="102"/>
      <c r="F135" s="102"/>
      <c r="G135" s="102"/>
      <c r="H135" s="3"/>
    </row>
    <row r="136" s="5" customFormat="true" ht="11.25" hidden="false" customHeight="true" outlineLevel="0" collapsed="false">
      <c r="A136" s="11" t="s">
        <v>4</v>
      </c>
      <c r="B136" s="11"/>
      <c r="C136" s="12" t="s">
        <v>5</v>
      </c>
      <c r="D136" s="13" t="s">
        <v>6</v>
      </c>
      <c r="E136" s="13" t="s">
        <v>7</v>
      </c>
      <c r="F136" s="13" t="s">
        <v>8</v>
      </c>
      <c r="G136" s="14" t="s">
        <v>9</v>
      </c>
      <c r="H136" s="3"/>
    </row>
    <row r="137" s="5" customFormat="true" ht="15" hidden="false" customHeight="true" outlineLevel="0" collapsed="false">
      <c r="A137" s="11"/>
      <c r="B137" s="11"/>
      <c r="C137" s="12"/>
      <c r="D137" s="11" t="s">
        <v>10</v>
      </c>
      <c r="E137" s="11"/>
      <c r="F137" s="11"/>
      <c r="G137" s="11"/>
      <c r="H137" s="3"/>
    </row>
    <row r="138" s="5" customFormat="true" ht="11.25" hidden="false" customHeight="false" outlineLevel="0" collapsed="false">
      <c r="A138" s="11"/>
      <c r="B138" s="11"/>
      <c r="C138" s="12"/>
      <c r="D138" s="15" t="n">
        <v>3.6</v>
      </c>
      <c r="E138" s="15" t="n">
        <v>8.2</v>
      </c>
      <c r="F138" s="15" t="n">
        <v>10</v>
      </c>
      <c r="G138" s="16" t="s">
        <v>11</v>
      </c>
      <c r="H138" s="3"/>
    </row>
    <row r="139" s="5" customFormat="true" ht="15" hidden="false" customHeight="true" outlineLevel="0" collapsed="false">
      <c r="A139" s="11"/>
      <c r="B139" s="11"/>
      <c r="C139" s="12"/>
      <c r="D139" s="17" t="s">
        <v>12</v>
      </c>
      <c r="E139" s="17"/>
      <c r="F139" s="17"/>
      <c r="G139" s="17"/>
      <c r="H139" s="3"/>
    </row>
    <row r="140" customFormat="false" ht="15.75" hidden="false" customHeight="true" outlineLevel="0" collapsed="false">
      <c r="A140" s="103" t="s">
        <v>13</v>
      </c>
      <c r="B140" s="103"/>
      <c r="C140" s="103"/>
      <c r="D140" s="103"/>
      <c r="E140" s="103"/>
      <c r="F140" s="103"/>
      <c r="G140" s="103"/>
    </row>
    <row r="141" s="107" customFormat="true" ht="33.75" hidden="false" customHeight="false" outlineLevel="0" collapsed="false">
      <c r="A141" s="104" t="s">
        <v>140</v>
      </c>
      <c r="B141" s="105" t="s">
        <v>141</v>
      </c>
      <c r="C141" s="81" t="s">
        <v>88</v>
      </c>
      <c r="D141" s="106" t="n">
        <v>7</v>
      </c>
      <c r="E141" s="106" t="n">
        <v>21</v>
      </c>
      <c r="F141" s="106" t="n">
        <v>42</v>
      </c>
      <c r="G141" s="106" t="n">
        <f aca="false">D141*12</f>
        <v>84</v>
      </c>
    </row>
    <row r="142" customFormat="false" ht="22.5" hidden="false" customHeight="false" outlineLevel="0" collapsed="false">
      <c r="A142" s="104" t="s">
        <v>142</v>
      </c>
      <c r="B142" s="105" t="s">
        <v>143</v>
      </c>
      <c r="C142" s="81" t="s">
        <v>88</v>
      </c>
      <c r="D142" s="106" t="n">
        <v>2.7</v>
      </c>
      <c r="E142" s="106" t="n">
        <f aca="false">D142*3</f>
        <v>8.1</v>
      </c>
      <c r="F142" s="106" t="n">
        <f aca="false">D142*6</f>
        <v>16.2</v>
      </c>
      <c r="G142" s="106" t="n">
        <f aca="false">D142*12</f>
        <v>32.4</v>
      </c>
    </row>
    <row r="143" customFormat="false" ht="33.75" hidden="false" customHeight="false" outlineLevel="0" collapsed="false">
      <c r="A143" s="108" t="s">
        <v>144</v>
      </c>
      <c r="B143" s="109" t="s">
        <v>145</v>
      </c>
      <c r="C143" s="110" t="n">
        <v>1</v>
      </c>
      <c r="D143" s="111" t="s">
        <v>48</v>
      </c>
      <c r="E143" s="111" t="s">
        <v>48</v>
      </c>
      <c r="F143" s="111" t="n">
        <v>215.16</v>
      </c>
      <c r="G143" s="106" t="n">
        <f aca="false">F143*2</f>
        <v>430.32</v>
      </c>
    </row>
    <row r="144" customFormat="false" ht="33.75" hidden="false" customHeight="false" outlineLevel="0" collapsed="false">
      <c r="A144" s="104" t="s">
        <v>146</v>
      </c>
      <c r="B144" s="105" t="s">
        <v>147</v>
      </c>
      <c r="C144" s="81" t="s">
        <v>148</v>
      </c>
      <c r="D144" s="106" t="n">
        <v>50</v>
      </c>
      <c r="E144" s="106" t="n">
        <v>150</v>
      </c>
      <c r="F144" s="106" t="n">
        <v>300</v>
      </c>
      <c r="G144" s="106" t="n">
        <f aca="false">D144*12</f>
        <v>600</v>
      </c>
    </row>
    <row r="145" customFormat="false" ht="33.75" hidden="false" customHeight="false" outlineLevel="0" collapsed="false">
      <c r="A145" s="104" t="s">
        <v>149</v>
      </c>
      <c r="B145" s="105" t="s">
        <v>150</v>
      </c>
      <c r="C145" s="81" t="n">
        <v>1</v>
      </c>
      <c r="D145" s="106" t="n">
        <v>13</v>
      </c>
      <c r="E145" s="106" t="n">
        <v>39</v>
      </c>
      <c r="F145" s="106" t="n">
        <v>78</v>
      </c>
      <c r="G145" s="106" t="n">
        <f aca="false">D145*12</f>
        <v>156</v>
      </c>
    </row>
    <row r="146" customFormat="false" ht="33.75" hidden="false" customHeight="false" outlineLevel="0" collapsed="false">
      <c r="A146" s="104" t="s">
        <v>151</v>
      </c>
      <c r="B146" s="105" t="s">
        <v>152</v>
      </c>
      <c r="C146" s="81" t="s">
        <v>88</v>
      </c>
      <c r="D146" s="106" t="n">
        <v>5.21</v>
      </c>
      <c r="E146" s="106" t="n">
        <f aca="false">D146*3</f>
        <v>15.63</v>
      </c>
      <c r="F146" s="106" t="n">
        <f aca="false">D146*6</f>
        <v>31.26</v>
      </c>
      <c r="G146" s="106" t="n">
        <f aca="false">D146*12</f>
        <v>62.52</v>
      </c>
    </row>
    <row r="147" customFormat="false" ht="33.75" hidden="false" customHeight="false" outlineLevel="0" collapsed="false">
      <c r="A147" s="112" t="s">
        <v>153</v>
      </c>
      <c r="B147" s="109" t="s">
        <v>154</v>
      </c>
      <c r="C147" s="113" t="s">
        <v>88</v>
      </c>
      <c r="D147" s="114" t="n">
        <v>3</v>
      </c>
      <c r="E147" s="114" t="n">
        <v>9</v>
      </c>
      <c r="F147" s="114" t="n">
        <v>18</v>
      </c>
      <c r="G147" s="106" t="n">
        <f aca="false">D147*12</f>
        <v>36</v>
      </c>
    </row>
    <row r="148" customFormat="false" ht="24.75" hidden="false" customHeight="true" outlineLevel="0" collapsed="false">
      <c r="A148" s="104" t="s">
        <v>155</v>
      </c>
      <c r="B148" s="105" t="s">
        <v>156</v>
      </c>
      <c r="C148" s="81" t="s">
        <v>88</v>
      </c>
      <c r="D148" s="106" t="n">
        <v>3.72</v>
      </c>
      <c r="E148" s="106" t="n">
        <f aca="false">D148*3</f>
        <v>11.16</v>
      </c>
      <c r="F148" s="106" t="n">
        <f aca="false">D148*6</f>
        <v>22.32</v>
      </c>
      <c r="G148" s="106" t="n">
        <f aca="false">D148*12</f>
        <v>44.64</v>
      </c>
    </row>
    <row r="149" customFormat="false" ht="33.75" hidden="false" customHeight="false" outlineLevel="0" collapsed="false">
      <c r="A149" s="104" t="s">
        <v>157</v>
      </c>
      <c r="B149" s="105" t="s">
        <v>158</v>
      </c>
      <c r="C149" s="81" t="s">
        <v>88</v>
      </c>
      <c r="D149" s="106" t="n">
        <v>3.57</v>
      </c>
      <c r="E149" s="106" t="n">
        <f aca="false">D149*3</f>
        <v>10.71</v>
      </c>
      <c r="F149" s="106" t="n">
        <f aca="false">D149*6</f>
        <v>21.42</v>
      </c>
      <c r="G149" s="106" t="n">
        <f aca="false">D149*12</f>
        <v>42.84</v>
      </c>
    </row>
    <row r="150" customFormat="false" ht="26.25" hidden="false" customHeight="true" outlineLevel="0" collapsed="false">
      <c r="A150" s="115" t="s">
        <v>159</v>
      </c>
      <c r="B150" s="116" t="s">
        <v>160</v>
      </c>
      <c r="C150" s="117" t="s">
        <v>88</v>
      </c>
      <c r="D150" s="118" t="n">
        <v>10.75</v>
      </c>
      <c r="E150" s="118" t="n">
        <f aca="false">D150*3</f>
        <v>32.25</v>
      </c>
      <c r="F150" s="118" t="n">
        <f aca="false">D150*6</f>
        <v>64.5</v>
      </c>
      <c r="G150" s="106" t="n">
        <f aca="false">D150*12</f>
        <v>129</v>
      </c>
    </row>
    <row r="151" customFormat="false" ht="22.5" hidden="false" customHeight="false" outlineLevel="0" collapsed="false">
      <c r="A151" s="104" t="s">
        <v>161</v>
      </c>
      <c r="B151" s="105" t="s">
        <v>162</v>
      </c>
      <c r="C151" s="81" t="s">
        <v>88</v>
      </c>
      <c r="D151" s="106" t="n">
        <v>24.9</v>
      </c>
      <c r="E151" s="106" t="n">
        <f aca="false">D151*3</f>
        <v>74.7</v>
      </c>
      <c r="F151" s="106" t="n">
        <f aca="false">D151*6</f>
        <v>149.4</v>
      </c>
      <c r="G151" s="114" t="n">
        <f aca="false">D151*12</f>
        <v>298.8</v>
      </c>
    </row>
    <row r="152" customFormat="false" ht="22.5" hidden="false" customHeight="false" outlineLevel="0" collapsed="false">
      <c r="A152" s="112"/>
      <c r="B152" s="109" t="s">
        <v>163</v>
      </c>
      <c r="C152" s="113"/>
      <c r="D152" s="114"/>
      <c r="E152" s="114"/>
      <c r="F152" s="119"/>
      <c r="G152" s="114"/>
    </row>
    <row r="153" customFormat="false" ht="11.25" hidden="false" customHeight="false" outlineLevel="0" collapsed="false">
      <c r="A153" s="108"/>
      <c r="B153" s="120" t="s">
        <v>164</v>
      </c>
      <c r="C153" s="110"/>
      <c r="D153" s="111"/>
      <c r="E153" s="111"/>
      <c r="F153" s="121"/>
      <c r="G153" s="111"/>
    </row>
    <row r="154" customFormat="false" ht="22.5" hidden="false" customHeight="false" outlineLevel="0" collapsed="false">
      <c r="A154" s="108" t="s">
        <v>165</v>
      </c>
      <c r="B154" s="120" t="s">
        <v>166</v>
      </c>
      <c r="C154" s="110" t="n">
        <v>1</v>
      </c>
      <c r="D154" s="111" t="s">
        <v>48</v>
      </c>
      <c r="E154" s="111" t="s">
        <v>48</v>
      </c>
      <c r="F154" s="121" t="s">
        <v>48</v>
      </c>
      <c r="G154" s="111" t="n">
        <v>180</v>
      </c>
    </row>
    <row r="155" customFormat="false" ht="11.25" hidden="false" customHeight="false" outlineLevel="0" collapsed="false">
      <c r="A155" s="108" t="s">
        <v>167</v>
      </c>
      <c r="B155" s="120" t="s">
        <v>168</v>
      </c>
      <c r="C155" s="110" t="n">
        <v>1</v>
      </c>
      <c r="D155" s="111" t="n">
        <v>17</v>
      </c>
      <c r="E155" s="111" t="n">
        <v>51</v>
      </c>
      <c r="F155" s="121" t="n">
        <v>102</v>
      </c>
      <c r="G155" s="111" t="n">
        <f aca="false">D155*12</f>
        <v>204</v>
      </c>
    </row>
    <row r="156" customFormat="false" ht="22.5" hidden="false" customHeight="false" outlineLevel="0" collapsed="false">
      <c r="A156" s="112"/>
      <c r="B156" s="109" t="s">
        <v>169</v>
      </c>
      <c r="C156" s="113"/>
      <c r="D156" s="114"/>
      <c r="E156" s="114"/>
      <c r="F156" s="119"/>
      <c r="G156" s="114"/>
    </row>
    <row r="157" customFormat="false" ht="11.25" hidden="false" customHeight="false" outlineLevel="0" collapsed="false">
      <c r="A157" s="108"/>
      <c r="B157" s="120" t="s">
        <v>164</v>
      </c>
      <c r="C157" s="110"/>
      <c r="D157" s="111"/>
      <c r="E157" s="111"/>
      <c r="F157" s="121"/>
      <c r="G157" s="111"/>
    </row>
    <row r="158" customFormat="false" ht="22.5" hidden="false" customHeight="false" outlineLevel="0" collapsed="false">
      <c r="A158" s="108" t="s">
        <v>170</v>
      </c>
      <c r="B158" s="120" t="s">
        <v>166</v>
      </c>
      <c r="C158" s="110" t="n">
        <v>1</v>
      </c>
      <c r="D158" s="111" t="s">
        <v>48</v>
      </c>
      <c r="E158" s="111" t="s">
        <v>48</v>
      </c>
      <c r="F158" s="121" t="s">
        <v>48</v>
      </c>
      <c r="G158" s="111" t="n">
        <v>180</v>
      </c>
    </row>
    <row r="159" customFormat="false" ht="11.25" hidden="false" customHeight="false" outlineLevel="0" collapsed="false">
      <c r="A159" s="108" t="s">
        <v>171</v>
      </c>
      <c r="B159" s="120" t="s">
        <v>168</v>
      </c>
      <c r="C159" s="110" t="n">
        <v>1</v>
      </c>
      <c r="D159" s="111" t="n">
        <v>17</v>
      </c>
      <c r="E159" s="111" t="n">
        <v>51</v>
      </c>
      <c r="F159" s="121" t="n">
        <v>102</v>
      </c>
      <c r="G159" s="118" t="n">
        <f aca="false">D159*12</f>
        <v>204</v>
      </c>
    </row>
    <row r="160" customFormat="false" ht="22.5" hidden="false" customHeight="false" outlineLevel="0" collapsed="false">
      <c r="A160" s="104" t="s">
        <v>172</v>
      </c>
      <c r="B160" s="105" t="s">
        <v>173</v>
      </c>
      <c r="C160" s="81" t="s">
        <v>88</v>
      </c>
      <c r="D160" s="106" t="n">
        <v>8</v>
      </c>
      <c r="E160" s="106" t="n">
        <v>24</v>
      </c>
      <c r="F160" s="106" t="n">
        <v>48</v>
      </c>
      <c r="G160" s="118" t="n">
        <f aca="false">D160*12</f>
        <v>96</v>
      </c>
    </row>
    <row r="161" customFormat="false" ht="33.75" hidden="false" customHeight="false" outlineLevel="0" collapsed="false">
      <c r="A161" s="19" t="n">
        <v>96217</v>
      </c>
      <c r="B161" s="20" t="s">
        <v>174</v>
      </c>
      <c r="C161" s="41" t="n">
        <v>1</v>
      </c>
      <c r="D161" s="42" t="n">
        <v>20</v>
      </c>
      <c r="E161" s="42" t="n">
        <v>60</v>
      </c>
      <c r="F161" s="42" t="n">
        <v>120</v>
      </c>
      <c r="G161" s="106" t="n">
        <f aca="false">D161*12</f>
        <v>240</v>
      </c>
    </row>
    <row r="162" customFormat="false" ht="36" hidden="false" customHeight="true" outlineLevel="0" collapsed="false">
      <c r="A162" s="21" t="n">
        <v>76041</v>
      </c>
      <c r="B162" s="122" t="s">
        <v>175</v>
      </c>
      <c r="C162" s="21" t="n">
        <v>1</v>
      </c>
      <c r="D162" s="42" t="n">
        <v>15</v>
      </c>
      <c r="E162" s="42" t="n">
        <v>60</v>
      </c>
      <c r="F162" s="42" t="n">
        <f aca="false">D162*6</f>
        <v>90</v>
      </c>
      <c r="G162" s="114" t="n">
        <f aca="false">D162*12</f>
        <v>180</v>
      </c>
    </row>
    <row r="163" customFormat="false" ht="22.5" hidden="false" customHeight="false" outlineLevel="0" collapsed="false">
      <c r="A163" s="123"/>
      <c r="B163" s="109" t="s">
        <v>176</v>
      </c>
      <c r="C163" s="124"/>
      <c r="D163" s="114"/>
      <c r="E163" s="114"/>
      <c r="F163" s="119"/>
      <c r="G163" s="114"/>
    </row>
    <row r="164" customFormat="false" ht="11.25" hidden="false" customHeight="false" outlineLevel="0" collapsed="false">
      <c r="A164" s="125"/>
      <c r="B164" s="120" t="s">
        <v>177</v>
      </c>
      <c r="C164" s="126"/>
      <c r="D164" s="111"/>
      <c r="E164" s="111"/>
      <c r="F164" s="121"/>
      <c r="G164" s="111"/>
    </row>
    <row r="165" customFormat="false" ht="11.25" hidden="false" customHeight="false" outlineLevel="0" collapsed="false">
      <c r="A165" s="125" t="s">
        <v>178</v>
      </c>
      <c r="B165" s="120" t="s">
        <v>168</v>
      </c>
      <c r="C165" s="126" t="n">
        <v>1</v>
      </c>
      <c r="D165" s="111" t="n">
        <v>15</v>
      </c>
      <c r="E165" s="111" t="n">
        <f aca="false">D165*3</f>
        <v>45</v>
      </c>
      <c r="F165" s="121" t="n">
        <f aca="false">D165*6</f>
        <v>90</v>
      </c>
      <c r="G165" s="111" t="n">
        <f aca="false">D165*12</f>
        <v>180</v>
      </c>
    </row>
    <row r="166" customFormat="false" ht="11.25" hidden="false" customHeight="false" outlineLevel="0" collapsed="false">
      <c r="A166" s="125" t="s">
        <v>179</v>
      </c>
      <c r="B166" s="120" t="s">
        <v>180</v>
      </c>
      <c r="C166" s="126" t="n">
        <v>1</v>
      </c>
      <c r="D166" s="111" t="s">
        <v>48</v>
      </c>
      <c r="E166" s="111" t="s">
        <v>48</v>
      </c>
      <c r="F166" s="121" t="n">
        <v>87</v>
      </c>
      <c r="G166" s="111" t="n">
        <f aca="false">F166*2</f>
        <v>174</v>
      </c>
    </row>
    <row r="167" customFormat="false" ht="11.25" hidden="false" customHeight="false" outlineLevel="0" collapsed="false">
      <c r="A167" s="127" t="s">
        <v>181</v>
      </c>
      <c r="B167" s="128" t="s">
        <v>182</v>
      </c>
      <c r="C167" s="129" t="n">
        <v>1</v>
      </c>
      <c r="D167" s="118" t="s">
        <v>48</v>
      </c>
      <c r="E167" s="118" t="s">
        <v>48</v>
      </c>
      <c r="F167" s="130" t="s">
        <v>48</v>
      </c>
      <c r="G167" s="111" t="n">
        <v>168</v>
      </c>
    </row>
    <row r="168" customFormat="false" ht="22.5" hidden="false" customHeight="false" outlineLevel="0" collapsed="false">
      <c r="A168" s="112"/>
      <c r="B168" s="131" t="s">
        <v>183</v>
      </c>
      <c r="C168" s="113"/>
      <c r="D168" s="114"/>
      <c r="E168" s="114"/>
      <c r="F168" s="119"/>
      <c r="G168" s="114"/>
    </row>
    <row r="169" customFormat="false" ht="11.25" hidden="false" customHeight="false" outlineLevel="0" collapsed="false">
      <c r="A169" s="108"/>
      <c r="B169" s="120" t="s">
        <v>164</v>
      </c>
      <c r="C169" s="110"/>
      <c r="D169" s="111"/>
      <c r="E169" s="111"/>
      <c r="F169" s="121"/>
      <c r="G169" s="111"/>
    </row>
    <row r="170" customFormat="false" ht="22.5" hidden="false" customHeight="false" outlineLevel="0" collapsed="false">
      <c r="A170" s="108" t="s">
        <v>184</v>
      </c>
      <c r="B170" s="120" t="s">
        <v>166</v>
      </c>
      <c r="C170" s="110" t="s">
        <v>185</v>
      </c>
      <c r="D170" s="111" t="s">
        <v>48</v>
      </c>
      <c r="E170" s="111" t="s">
        <v>48</v>
      </c>
      <c r="F170" s="121" t="s">
        <v>48</v>
      </c>
      <c r="G170" s="111" t="n">
        <v>180</v>
      </c>
    </row>
    <row r="171" customFormat="false" ht="11.25" hidden="false" customHeight="false" outlineLevel="0" collapsed="false">
      <c r="A171" s="115" t="s">
        <v>186</v>
      </c>
      <c r="B171" s="128" t="s">
        <v>168</v>
      </c>
      <c r="C171" s="117" t="s">
        <v>185</v>
      </c>
      <c r="D171" s="118" t="n">
        <v>16</v>
      </c>
      <c r="E171" s="118" t="n">
        <v>48</v>
      </c>
      <c r="F171" s="130" t="n">
        <v>96</v>
      </c>
      <c r="G171" s="118" t="n">
        <f aca="false">D171*12</f>
        <v>192</v>
      </c>
    </row>
    <row r="172" s="107" customFormat="true" ht="45" hidden="false" customHeight="false" outlineLevel="0" collapsed="false">
      <c r="A172" s="32" t="n">
        <v>23591</v>
      </c>
      <c r="B172" s="24" t="s">
        <v>187</v>
      </c>
      <c r="C172" s="63" t="s">
        <v>188</v>
      </c>
      <c r="D172" s="22" t="n">
        <v>12</v>
      </c>
      <c r="E172" s="22" t="n">
        <f aca="false">D172*3</f>
        <v>36</v>
      </c>
      <c r="F172" s="22" t="n">
        <f aca="false">D172*6</f>
        <v>72</v>
      </c>
      <c r="G172" s="111" t="n">
        <f aca="false">D172*12</f>
        <v>144</v>
      </c>
    </row>
    <row r="173" customFormat="false" ht="33.75" hidden="false" customHeight="false" outlineLevel="0" collapsed="false">
      <c r="A173" s="123"/>
      <c r="B173" s="132" t="s">
        <v>189</v>
      </c>
      <c r="C173" s="113"/>
      <c r="D173" s="133"/>
      <c r="E173" s="119"/>
      <c r="F173" s="119"/>
      <c r="G173" s="114"/>
    </row>
    <row r="174" customFormat="false" ht="22.5" hidden="false" customHeight="false" outlineLevel="0" collapsed="false">
      <c r="A174" s="125" t="s">
        <v>190</v>
      </c>
      <c r="B174" s="134" t="s">
        <v>166</v>
      </c>
      <c r="C174" s="110" t="n">
        <v>1</v>
      </c>
      <c r="D174" s="135" t="s">
        <v>48</v>
      </c>
      <c r="E174" s="121" t="s">
        <v>48</v>
      </c>
      <c r="F174" s="121" t="s">
        <v>48</v>
      </c>
      <c r="G174" s="111" t="n">
        <v>132</v>
      </c>
    </row>
    <row r="175" customFormat="false" ht="11.25" hidden="false" customHeight="false" outlineLevel="0" collapsed="false">
      <c r="A175" s="125" t="s">
        <v>191</v>
      </c>
      <c r="B175" s="134" t="s">
        <v>168</v>
      </c>
      <c r="C175" s="110" t="n">
        <v>1</v>
      </c>
      <c r="D175" s="135" t="n">
        <v>12</v>
      </c>
      <c r="E175" s="121" t="n">
        <v>36</v>
      </c>
      <c r="F175" s="121" t="n">
        <v>72</v>
      </c>
      <c r="G175" s="111" t="n">
        <f aca="false">D175*12</f>
        <v>144</v>
      </c>
    </row>
    <row r="176" customFormat="false" ht="33.75" hidden="false" customHeight="false" outlineLevel="0" collapsed="false">
      <c r="A176" s="123"/>
      <c r="B176" s="132" t="s">
        <v>192</v>
      </c>
      <c r="C176" s="136"/>
      <c r="D176" s="119"/>
      <c r="E176" s="119"/>
      <c r="F176" s="119"/>
      <c r="G176" s="114"/>
    </row>
    <row r="177" customFormat="false" ht="22.5" hidden="false" customHeight="false" outlineLevel="0" collapsed="false">
      <c r="A177" s="125" t="s">
        <v>193</v>
      </c>
      <c r="B177" s="134" t="s">
        <v>166</v>
      </c>
      <c r="C177" s="110" t="n">
        <v>1</v>
      </c>
      <c r="D177" s="121" t="s">
        <v>48</v>
      </c>
      <c r="E177" s="121" t="s">
        <v>48</v>
      </c>
      <c r="F177" s="121" t="s">
        <v>48</v>
      </c>
      <c r="G177" s="111" t="n">
        <v>132</v>
      </c>
    </row>
    <row r="178" customFormat="false" ht="11.25" hidden="false" customHeight="false" outlineLevel="0" collapsed="false">
      <c r="A178" s="127" t="s">
        <v>194</v>
      </c>
      <c r="B178" s="137" t="s">
        <v>168</v>
      </c>
      <c r="C178" s="117" t="n">
        <v>1</v>
      </c>
      <c r="D178" s="130" t="n">
        <v>12</v>
      </c>
      <c r="E178" s="130" t="n">
        <v>36</v>
      </c>
      <c r="F178" s="130" t="n">
        <v>72</v>
      </c>
      <c r="G178" s="118" t="n">
        <f aca="false">D178*12</f>
        <v>144</v>
      </c>
    </row>
    <row r="179" customFormat="false" ht="33.75" hidden="false" customHeight="false" outlineLevel="0" collapsed="false">
      <c r="A179" s="115" t="s">
        <v>195</v>
      </c>
      <c r="B179" s="116" t="s">
        <v>196</v>
      </c>
      <c r="C179" s="117" t="s">
        <v>88</v>
      </c>
      <c r="D179" s="118" t="n">
        <v>6.73</v>
      </c>
      <c r="E179" s="118" t="n">
        <f aca="false">D179*3</f>
        <v>20.19</v>
      </c>
      <c r="F179" s="118" t="n">
        <f aca="false">D179*6</f>
        <v>40.38</v>
      </c>
      <c r="G179" s="111" t="n">
        <f aca="false">D179*12</f>
        <v>80.76</v>
      </c>
    </row>
    <row r="180" customFormat="false" ht="22.5" hidden="false" customHeight="false" outlineLevel="0" collapsed="false">
      <c r="A180" s="112"/>
      <c r="B180" s="109" t="s">
        <v>197</v>
      </c>
      <c r="C180" s="113"/>
      <c r="D180" s="114"/>
      <c r="E180" s="114"/>
      <c r="F180" s="119"/>
      <c r="G180" s="114"/>
    </row>
    <row r="181" customFormat="false" ht="11.25" hidden="false" customHeight="false" outlineLevel="0" collapsed="false">
      <c r="A181" s="108"/>
      <c r="B181" s="120" t="s">
        <v>198</v>
      </c>
      <c r="C181" s="110"/>
      <c r="D181" s="111"/>
      <c r="E181" s="111"/>
      <c r="F181" s="121"/>
      <c r="G181" s="111"/>
    </row>
    <row r="182" customFormat="false" ht="11.25" hidden="false" customHeight="false" outlineLevel="0" collapsed="false">
      <c r="A182" s="108" t="s">
        <v>199</v>
      </c>
      <c r="B182" s="120" t="s">
        <v>200</v>
      </c>
      <c r="C182" s="110" t="n">
        <v>1</v>
      </c>
      <c r="D182" s="111" t="n">
        <v>22.64</v>
      </c>
      <c r="E182" s="111" t="n">
        <f aca="false">D182*3</f>
        <v>67.92</v>
      </c>
      <c r="F182" s="121" t="n">
        <f aca="false">D182*6</f>
        <v>135.84</v>
      </c>
      <c r="G182" s="111" t="n">
        <f aca="false">D182*12</f>
        <v>271.68</v>
      </c>
    </row>
    <row r="183" customFormat="false" ht="11.25" hidden="false" customHeight="false" outlineLevel="0" collapsed="false">
      <c r="A183" s="115" t="s">
        <v>201</v>
      </c>
      <c r="B183" s="128" t="s">
        <v>202</v>
      </c>
      <c r="C183" s="117" t="n">
        <v>1</v>
      </c>
      <c r="D183" s="118" t="n">
        <v>26.97</v>
      </c>
      <c r="E183" s="118" t="n">
        <f aca="false">D183*3</f>
        <v>80.91</v>
      </c>
      <c r="F183" s="130" t="n">
        <f aca="false">D183*6</f>
        <v>161.82</v>
      </c>
      <c r="G183" s="118" t="n">
        <f aca="false">D183*12</f>
        <v>323.64</v>
      </c>
    </row>
    <row r="184" customFormat="false" ht="78.75" hidden="false" customHeight="false" outlineLevel="0" collapsed="false">
      <c r="A184" s="104" t="s">
        <v>203</v>
      </c>
      <c r="B184" s="105" t="s">
        <v>204</v>
      </c>
      <c r="C184" s="81" t="n">
        <v>1</v>
      </c>
      <c r="D184" s="106" t="n">
        <v>36.4</v>
      </c>
      <c r="E184" s="106" t="n">
        <f aca="false">D184*2</f>
        <v>72.8</v>
      </c>
      <c r="F184" s="106" t="n">
        <f aca="false">D184*6</f>
        <v>218.4</v>
      </c>
      <c r="G184" s="118" t="n">
        <f aca="false">D184*12</f>
        <v>436.8</v>
      </c>
    </row>
    <row r="185" customFormat="false" ht="33.75" hidden="false" customHeight="false" outlineLevel="0" collapsed="false">
      <c r="A185" s="104" t="s">
        <v>205</v>
      </c>
      <c r="B185" s="109" t="s">
        <v>206</v>
      </c>
      <c r="C185" s="113" t="n">
        <v>1</v>
      </c>
      <c r="D185" s="106" t="n">
        <v>20</v>
      </c>
      <c r="E185" s="106" t="n">
        <f aca="false">D185*3</f>
        <v>60</v>
      </c>
      <c r="F185" s="106" t="n">
        <f aca="false">D185*6</f>
        <v>120</v>
      </c>
      <c r="G185" s="114" t="n">
        <f aca="false">D185*12</f>
        <v>240</v>
      </c>
    </row>
    <row r="186" customFormat="false" ht="56.25" hidden="false" customHeight="false" outlineLevel="0" collapsed="false">
      <c r="A186" s="108" t="s">
        <v>207</v>
      </c>
      <c r="B186" s="132" t="s">
        <v>208</v>
      </c>
      <c r="C186" s="113" t="n">
        <v>1</v>
      </c>
      <c r="D186" s="138" t="n">
        <v>25</v>
      </c>
      <c r="E186" s="111" t="n">
        <f aca="false">D186*3</f>
        <v>75</v>
      </c>
      <c r="F186" s="121" t="n">
        <f aca="false">D186*6</f>
        <v>150</v>
      </c>
      <c r="G186" s="114" t="n">
        <f aca="false">D186*12</f>
        <v>300</v>
      </c>
    </row>
    <row r="187" customFormat="false" ht="22.5" hidden="false" customHeight="false" outlineLevel="0" collapsed="false">
      <c r="A187" s="108"/>
      <c r="B187" s="134" t="s">
        <v>209</v>
      </c>
      <c r="C187" s="117"/>
      <c r="D187" s="138"/>
      <c r="E187" s="111"/>
      <c r="F187" s="121"/>
      <c r="G187" s="118"/>
    </row>
    <row r="188" customFormat="false" ht="33.75" hidden="false" customHeight="false" outlineLevel="0" collapsed="false">
      <c r="A188" s="104" t="s">
        <v>210</v>
      </c>
      <c r="B188" s="105" t="s">
        <v>211</v>
      </c>
      <c r="C188" s="117" t="n">
        <v>1</v>
      </c>
      <c r="D188" s="106" t="n">
        <v>40.8</v>
      </c>
      <c r="E188" s="106" t="n">
        <f aca="false">D188*3</f>
        <v>122.4</v>
      </c>
      <c r="F188" s="106" t="n">
        <f aca="false">D188*6</f>
        <v>244.8</v>
      </c>
      <c r="G188" s="111" t="n">
        <f aca="false">D188*12</f>
        <v>489.6</v>
      </c>
    </row>
    <row r="189" customFormat="false" ht="22.5" hidden="false" customHeight="false" outlineLevel="0" collapsed="false">
      <c r="A189" s="108" t="s">
        <v>212</v>
      </c>
      <c r="B189" s="109" t="s">
        <v>213</v>
      </c>
      <c r="C189" s="110" t="n">
        <v>1</v>
      </c>
      <c r="D189" s="111" t="n">
        <v>33.66</v>
      </c>
      <c r="E189" s="111" t="n">
        <f aca="false">D189*3</f>
        <v>100.98</v>
      </c>
      <c r="F189" s="121" t="n">
        <f aca="false">D189*6</f>
        <v>201.96</v>
      </c>
      <c r="G189" s="114" t="n">
        <f aca="false">D189*12</f>
        <v>403.92</v>
      </c>
    </row>
    <row r="190" customFormat="false" ht="11.25" hidden="false" customHeight="false" outlineLevel="0" collapsed="false">
      <c r="A190" s="108"/>
      <c r="B190" s="120" t="s">
        <v>198</v>
      </c>
      <c r="C190" s="110"/>
      <c r="D190" s="111"/>
      <c r="E190" s="111"/>
      <c r="F190" s="121"/>
      <c r="G190" s="118"/>
    </row>
    <row r="191" customFormat="false" ht="33.75" hidden="false" customHeight="false" outlineLevel="0" collapsed="false">
      <c r="A191" s="104" t="s">
        <v>214</v>
      </c>
      <c r="B191" s="105" t="s">
        <v>215</v>
      </c>
      <c r="C191" s="81" t="n">
        <v>1</v>
      </c>
      <c r="D191" s="106" t="n">
        <v>22.95</v>
      </c>
      <c r="E191" s="106" t="n">
        <f aca="false">D191*3</f>
        <v>68.85</v>
      </c>
      <c r="F191" s="106" t="n">
        <f aca="false">D191*6</f>
        <v>137.7</v>
      </c>
      <c r="G191" s="118" t="n">
        <f aca="false">D191*12</f>
        <v>275.4</v>
      </c>
    </row>
    <row r="192" customFormat="false" ht="16.5" hidden="false" customHeight="true" outlineLevel="0" collapsed="false">
      <c r="A192" s="139" t="s">
        <v>45</v>
      </c>
      <c r="B192" s="139"/>
      <c r="C192" s="139"/>
      <c r="D192" s="139"/>
      <c r="E192" s="139"/>
      <c r="F192" s="139"/>
      <c r="G192" s="139"/>
    </row>
    <row r="193" customFormat="false" ht="33.75" hidden="false" customHeight="false" outlineLevel="0" collapsed="false">
      <c r="A193" s="104" t="s">
        <v>216</v>
      </c>
      <c r="B193" s="105" t="s">
        <v>217</v>
      </c>
      <c r="C193" s="81" t="s">
        <v>79</v>
      </c>
      <c r="D193" s="106" t="n">
        <v>10.04</v>
      </c>
      <c r="E193" s="106" t="n">
        <f aca="false">D193*3</f>
        <v>30.12</v>
      </c>
      <c r="F193" s="106" t="n">
        <f aca="false">D193*6</f>
        <v>60.24</v>
      </c>
      <c r="G193" s="106" t="n">
        <f aca="false">D193*12</f>
        <v>120.48</v>
      </c>
    </row>
  </sheetData>
  <mergeCells count="51">
    <mergeCell ref="A1:G1"/>
    <mergeCell ref="A2:G2"/>
    <mergeCell ref="A3:G3"/>
    <mergeCell ref="A4:F4"/>
    <mergeCell ref="A5:G5"/>
    <mergeCell ref="A7:B10"/>
    <mergeCell ref="C7:C10"/>
    <mergeCell ref="D8:G8"/>
    <mergeCell ref="D10:G10"/>
    <mergeCell ref="A11:G11"/>
    <mergeCell ref="A40:G40"/>
    <mergeCell ref="A43:G43"/>
    <mergeCell ref="A45:B48"/>
    <mergeCell ref="C45:C48"/>
    <mergeCell ref="D46:G46"/>
    <mergeCell ref="D48:G48"/>
    <mergeCell ref="A49:G49"/>
    <mergeCell ref="A53:G53"/>
    <mergeCell ref="A56:G56"/>
    <mergeCell ref="A58:G58"/>
    <mergeCell ref="A61:G61"/>
    <mergeCell ref="A64:G64"/>
    <mergeCell ref="A67:G67"/>
    <mergeCell ref="A69:G69"/>
    <mergeCell ref="A71:G71"/>
    <mergeCell ref="A73:G73"/>
    <mergeCell ref="A75:G75"/>
    <mergeCell ref="F80:F83"/>
    <mergeCell ref="G80:G83"/>
    <mergeCell ref="A91:G91"/>
    <mergeCell ref="A97:G97"/>
    <mergeCell ref="A99:G99"/>
    <mergeCell ref="A102:G102"/>
    <mergeCell ref="A106:G106"/>
    <mergeCell ref="A108:G108"/>
    <mergeCell ref="A110:G110"/>
    <mergeCell ref="A114:G114"/>
    <mergeCell ref="A116:G116"/>
    <mergeCell ref="A118:G118"/>
    <mergeCell ref="A123:G123"/>
    <mergeCell ref="A125:G125"/>
    <mergeCell ref="A127:G127"/>
    <mergeCell ref="A129:G129"/>
    <mergeCell ref="A131:G131"/>
    <mergeCell ref="A134:G134"/>
    <mergeCell ref="A136:B139"/>
    <mergeCell ref="C136:C139"/>
    <mergeCell ref="D137:G137"/>
    <mergeCell ref="D139:G139"/>
    <mergeCell ref="A140:G140"/>
    <mergeCell ref="A192:G192"/>
  </mergeCells>
  <conditionalFormatting sqref="A193:A65536 A12:A39 A2:A6 A41:A44 A49:A135 A140:A191">
    <cfRule type="expression" priority="2" aboveAverage="0" equalAverage="0" bottom="0" percent="0" rank="0" text="" dxfId="0">
      <formula>AND(COUNTIF($A$193:$A$65536,A193)+COUNTIF($A$12:$A$39,A193)+COUNTIF($A$2:$A$6,A193)+COUNTIF($A$41:$A$44,A193)+COUNTIF($A$49:$A$135,A193)+COUNTIF($A$140:$A$191,A193)&gt;1,NOT(ISBLANK(A193)))</formula>
    </cfRule>
  </conditionalFormatting>
  <conditionalFormatting sqref="A192">
    <cfRule type="expression" priority="3" aboveAverage="0" equalAverage="0" bottom="0" percent="0" rank="0" text="" dxfId="1">
      <formula>AND(COUNTIF($A$192:$A$192,A192)&gt;1,NOT(ISBLANK(A192)))</formula>
    </cfRule>
  </conditionalFormatting>
  <conditionalFormatting sqref="A7:A10">
    <cfRule type="expression" priority="4" aboveAverage="0" equalAverage="0" bottom="0" percent="0" rank="0" text="" dxfId="2">
      <formula>AND(COUNTIF($A$7:$A$10,A7)&gt;1,NOT(ISBLANK(A7)))</formula>
    </cfRule>
  </conditionalFormatting>
  <conditionalFormatting sqref="A45:A48">
    <cfRule type="expression" priority="5" aboveAverage="0" equalAverage="0" bottom="0" percent="0" rank="0" text="" dxfId="3">
      <formula>AND(COUNTIF($A$45:$A$48,A45)&gt;1,NOT(ISBLANK(A45)))</formula>
    </cfRule>
  </conditionalFormatting>
  <conditionalFormatting sqref="A136:A139">
    <cfRule type="expression" priority="6" aboveAverage="0" equalAverage="0" bottom="0" percent="0" rank="0" text="" dxfId="4">
      <formula>AND(COUNTIF($A$136:$A$139,A136)&gt;1,NOT(ISBLANK(A136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3" manualBreakCount="3">
    <brk id="42" man="true" max="16383" min="0"/>
    <brk id="68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5:56:15Z</dcterms:created>
  <dc:creator>dog8</dc:creator>
  <dc:description/>
  <dc:language>en-US</dc:language>
  <cp:lastModifiedBy>Калашнікова Наталія Іванівна</cp:lastModifiedBy>
  <cp:lastPrinted>2019-03-21T15:07:17Z</cp:lastPrinted>
  <dcterms:modified xsi:type="dcterms:W3CDTF">2019-10-21T14:13:20Z</dcterms:modified>
  <cp:revision>0</cp:revision>
  <dc:subject/>
  <dc:title/>
</cp:coreProperties>
</file>