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исок" sheetId="1" state="visible" r:id="rId2"/>
    <sheet name="Налаштування" sheetId="2" state="visible" r:id="rId3"/>
    <sheet name="Бланк" sheetId="3" state="hidden" r:id="rId4"/>
    <sheet name="Службовий" sheetId="4" state="hidden" r:id="rId5"/>
    <sheet name="Улицы" sheetId="5" state="hidden" r:id="rId6"/>
    <sheet name="Страны" sheetId="6" state="hidden" r:id="rId7"/>
    <sheet name="Валюта" sheetId="7" state="hidden" r:id="rId8"/>
    <sheet name="Экспорт" sheetId="8" state="hidden" r:id="rId9"/>
    <sheet name="Тариф" sheetId="9" state="hidden" r:id="rId10"/>
  </sheets>
  <definedNames>
    <definedName function="false" hidden="false" name="CITYTYPE_ID" vbProcedure="false">Список!$AK:$AK</definedName>
    <definedName function="false" hidden="false" name="CITYTYPE_NAME" vbProcedure="false">Список!$AL:$AL</definedName>
    <definedName function="false" hidden="false" name="CITY_ID" vbProcedure="false">Список!$AJ:$AJ</definedName>
    <definedName function="false" hidden="false" name="clmAmount" vbProcedure="false">Список!$C:$C</definedName>
    <definedName function="false" hidden="false" name="clmApt" vbProcedure="false">Список!$O:$O</definedName>
    <definedName function="false" hidden="false" name="clmBankaccnt" vbProcedure="false">Список!$U:$U</definedName>
    <definedName function="false" hidden="false" name="clmBankname" vbProcedure="false">Список!$V:$V</definedName>
    <definedName function="false" hidden="false" name="clmBuilding" vbProcedure="false">Список!$N:$N</definedName>
    <definedName function="false" hidden="false" name="clmCity" vbProcedure="false">Список!$L:$L</definedName>
    <definedName function="false" hidden="false" name="clmCountry" vbProcedure="false">Список!$H:$H</definedName>
    <definedName function="false" hidden="false" name="clmCountryID" vbProcedure="false">Список!$AB:$AB</definedName>
    <definedName function="false" hidden="false" name="clmDistrict" vbProcedure="false">Список!$K:$K</definedName>
    <definedName function="false" hidden="false" name="clmEdrpou" vbProcedure="false">Список!$T:$T</definedName>
    <definedName function="false" hidden="false" name="clmEmail" vbProcedure="false">Список!$Q:$Q</definedName>
    <definedName function="false" hidden="false" name="clmFirstName" vbProcedure="false">Список!$F:$F</definedName>
    <definedName function="false" hidden="false" name="clmLastName" vbProcedure="false">Список!$E:$E</definedName>
    <definedName function="false" hidden="false" name="clmLUI" vbProcedure="false">Список!$D:$D</definedName>
    <definedName function="false" hidden="false" name="clmMessage" vbProcedure="false">Список!$S:$S</definedName>
    <definedName function="false" hidden="false" name="clmMfo" vbProcedure="false">Список!$W:$W</definedName>
    <definedName function="false" hidden="false" name="clmMiddleName" vbProcedure="false">Список!$G:$G</definedName>
    <definedName function="false" hidden="false" name="clmM_purpose" vbProcedure="false">Список!$Z:$Z</definedName>
    <definedName function="false" hidden="false" name="clmM_purposeID" vbProcedure="false">Список!$AF:$AF</definedName>
    <definedName function="false" hidden="false" name="clmNdelivery" vbProcedure="false">Список!$P:$P</definedName>
    <definedName function="false" hidden="false" name="clmNdeliveryID" vbProcedure="false">Список!$AC:$AC</definedName>
    <definedName function="false" hidden="false" name="clmNps" vbProcedure="false">Список!$B:$B</definedName>
    <definedName function="false" hidden="false" name="clmPDV" vbProcedure="false">Список!$AG:$AG</definedName>
    <definedName function="false" hidden="false" name="clmPersacnt" vbProcedure="false">Список!$AA:$AA</definedName>
    <definedName function="false" hidden="false" name="clmPhone" vbProcedure="false">Список!$R:$R</definedName>
    <definedName function="false" hidden="false" name="clmRegion" vbProcedure="false">Список!$J:$J</definedName>
    <definedName function="false" hidden="false" name="clmStreet" vbProcedure="false">Список!$M:$M</definedName>
    <definedName function="false" hidden="false" name="clmS_personal" vbProcedure="false">Список!$Y:$Y</definedName>
    <definedName function="false" hidden="false" name="clmS_personalID" vbProcedure="false">Список!$AE:$AE</definedName>
    <definedName function="false" hidden="false" name="clmTitle" vbProcedure="false">Список!$X:$X</definedName>
    <definedName function="false" hidden="false" name="clmTitleID" vbProcedure="false">Список!$AD:$AD</definedName>
    <definedName function="false" hidden="false" name="clmZip" vbProcedure="false">Список!$I:$I</definedName>
    <definedName function="false" hidden="false" name="cmlNpp" vbProcedure="false">Список!$A:$A</definedName>
    <definedName function="false" hidden="false" name="DISTRICT_ID" vbProcedure="false">Список!$AI:$AI</definedName>
    <definedName function="false" hidden="false" name="Fiz_Less" vbProcedure="false">Тариф!$F$11</definedName>
    <definedName function="false" hidden="false" name="Fiz_More" vbProcedure="false">Тариф!$F$12</definedName>
    <definedName function="false" hidden="false" name="REGION_ID" vbProcedure="false">Список!$AH:$AH</definedName>
    <definedName function="false" hidden="false" name="rgAccounterClient" vbProcedure="false">Налаштування!$F$23</definedName>
    <definedName function="false" hidden="false" name="rgAddTax_Fiz" vbProcedure="false">Тариф!$G$12</definedName>
    <definedName function="false" hidden="false" name="rgAptClient" vbProcedure="false">Налаштування!$D$19</definedName>
    <definedName function="false" hidden="false" name="rgBossClient" vbProcedure="false">Налаштування!$F$21</definedName>
    <definedName function="false" hidden="false" name="rgBuildingClient" vbProcedure="false">Налаштування!$B$19</definedName>
    <definedName function="false" hidden="false" name="rgCityClient" vbProcedure="false">Налаштування!$B$17</definedName>
    <definedName function="false" hidden="false" name="rgCityClientID" vbProcedure="false">Налаштування!$A$17</definedName>
    <definedName function="false" hidden="false" name="rgDistrictClient" vbProcedure="false">Налаштування!$F$15</definedName>
    <definedName function="false" hidden="false" name="rgDistrictClientID" vbProcedure="false">Налаштування!$E$15</definedName>
    <definedName function="false" hidden="false" name="rgEmailClient" vbProcedure="false">Налаштування!$F$19</definedName>
    <definedName function="false" hidden="false" name="rgExchngRate" vbProcedure="false">Список!$L$1</definedName>
    <definedName function="false" hidden="false" name="rgFrgnMinTax" vbProcedure="false">Тариф!$F$21</definedName>
    <definedName function="false" hidden="false" name="rgFrgnOver" vbProcedure="false">Тариф!$D$20</definedName>
    <definedName function="false" hidden="false" name="rgFrgnOverTax" vbProcedure="false">Тариф!$F$20</definedName>
    <definedName function="false" hidden="false" name="rgFrgnSum" vbProcedure="false">Тариф!$E$17:$E$19</definedName>
    <definedName function="false" hidden="false" name="rgInternet" vbProcedure="false">Налаштування!$B$26</definedName>
    <definedName function="false" hidden="false" name="rgListType" vbProcedure="false">Налаштування!$B$3</definedName>
    <definedName function="false" hidden="false" name="rgListTypeID" vbProcedure="false">Налаштування!$A$3</definedName>
    <definedName function="false" hidden="false" name="rgMinSumIndTaryf" vbProcedure="false">Налаштування!$D$29</definedName>
    <definedName function="false" hidden="false" name="rgMinSumZnyzhka" vbProcedure="false">#REF!</definedName>
    <definedName function="false" hidden="false" name="rgMinTax_Fiz" vbProcedure="false">Тариф!$F$13</definedName>
    <definedName function="false" hidden="false" name="rgMinTax_FizT" vbProcedure="false">Тариф!$F$29</definedName>
    <definedName function="false" hidden="false" name="rgMinTax_Ur" vbProcedure="false">Тариф!$G$8</definedName>
    <definedName function="false" hidden="false" name="rgNoInternet" vbProcedure="false">Налаштування!$A$26</definedName>
    <definedName function="false" hidden="false" name="rgPovidFrgn" vbProcedure="false">Тариф!$F$22</definedName>
    <definedName function="false" hidden="false" name="rgPovidUkr" vbProcedure="false">Тариф!$F$14</definedName>
    <definedName function="false" hidden="false" name="rgProxyIp" vbProcedure="false">Налаштування!$D$26</definedName>
    <definedName function="false" hidden="false" name="rgProxyPass" vbProcedure="false">Налаштування!$F$27</definedName>
    <definedName function="false" hidden="false" name="rgProxyPort" vbProcedure="false">Налаштування!$F$26</definedName>
    <definedName function="false" hidden="false" name="rgProxyUser" vbProcedure="false">Налаштування!$D$27</definedName>
    <definedName function="false" hidden="false" name="rgPrsntIndTaryf" vbProcedure="false">Налаштування!$C$29</definedName>
    <definedName function="false" hidden="false" name="rgPrsntZnyzhka" vbProcedure="false">#REF!</definedName>
    <definedName function="false" hidden="false" name="rgRegionClient" vbProcedure="false">Налаштування!$D$15</definedName>
    <definedName function="false" hidden="false" name="rgRegionClientID" vbProcedure="false">Налаштування!$C$15</definedName>
    <definedName function="false" hidden="false" name="rgSndrAcc" vbProcedure="false">Налаштування!$F$10</definedName>
    <definedName function="false" hidden="false" name="rgSndrBank" vbProcedure="false">Налаштування!$B$12</definedName>
    <definedName function="false" hidden="false" name="rgSndrEDRPOU" vbProcedure="false">Налаштування!$B$10</definedName>
    <definedName function="false" hidden="false" name="rgSndrFName" vbProcedure="false">Налаштування!$B$8</definedName>
    <definedName function="false" hidden="false" name="rgSndrLName" vbProcedure="false">Налаштування!$B$6</definedName>
    <definedName function="false" hidden="false" name="rgSndrMFO" vbProcedure="false">Налаштування!$D$10</definedName>
    <definedName function="false" hidden="false" name="rgSndrMName" vbProcedure="false">Налаштування!$E$8</definedName>
    <definedName function="false" hidden="false" name="rgSndrType" vbProcedure="false">Налаштування!$D$3</definedName>
    <definedName function="false" hidden="false" name="rgSndrTypeID" vbProcedure="false">Налаштування!$C$3</definedName>
    <definedName function="false" hidden="false" name="rgSndWay" vbProcedure="false">Налаштування!$F$3</definedName>
    <definedName function="false" hidden="false" name="rgSndWayID" vbProcedure="false">Налаштування!$E$3</definedName>
    <definedName function="false" hidden="false" name="rgSPZRate" vbProcedure="false">Список!$M$1</definedName>
    <definedName function="false" hidden="false" name="rgStreetClient" vbProcedure="false">Налаштування!$D$17</definedName>
    <definedName function="false" hidden="false" name="rgSumPDV" vbProcedure="false">Список!$D$2</definedName>
    <definedName function="false" hidden="false" name="rgSumPerek" vbProcedure="false">Тариф!$D$6:$D$7</definedName>
    <definedName function="false" hidden="false" name="rgSumPerek_Fiz" vbProcedure="false">Тариф!$E$11</definedName>
    <definedName function="false" hidden="false" name="rgSumPerek_Ur" vbProcedure="false">Тариф!$E$6</definedName>
    <definedName function="false" hidden="false" name="rgSumSend" vbProcedure="false">Список!$C$2</definedName>
    <definedName function="false" hidden="false" name="rgTaryfType" vbProcedure="false">Налаштування!$B$29</definedName>
    <definedName function="false" hidden="false" name="rgTaryfTypeID" vbProcedure="false">Налаштування!$A$29</definedName>
    <definedName function="false" hidden="false" name="rgTerminovy" vbProcedure="false">Тариф!$D$26:$D$27</definedName>
    <definedName function="false" hidden="false" name="rgWorkMode" vbProcedure="false">Налаштування!$A$1</definedName>
    <definedName function="false" hidden="false" name="rgZipCodeClient" vbProcedure="false">Налаштування!$B$15</definedName>
    <definedName function="false" hidden="false" name="Ur_Less" vbProcedure="false">Тариф!$F$6</definedName>
    <definedName function="false" hidden="false" name="Ur_More" vbProcedure="false">Тариф!$D$8</definedName>
    <definedName function="false" hidden="false" name="ВалютаКраткий" vbProcedure="false">Валюта!$B$2:$B$15</definedName>
    <definedName function="false" hidden="false" name="ВалютаКурс" vbProcedure="false">Валюта!$G$2:$G$15</definedName>
    <definedName function="false" hidden="false" name="Звернення" vbProcedure="false">Службовий!$B$11:$B$13</definedName>
    <definedName function="false" hidden="false" name="Направлення" vbProcedure="false">Службовий!$B$8:$B$9</definedName>
    <definedName function="false" hidden="false" name="Отметки" vbProcedure="false">Службовий!$B$22:$B$23</definedName>
    <definedName function="false" hidden="false" name="Призначення" vbProcedure="false">Службовий!$B$18:$B$20</definedName>
    <definedName function="false" hidden="false" name="СписокУлиц" vbProcedure="false">Улицы!$B:$B</definedName>
    <definedName function="false" hidden="false" name="СтароеНазваниеГорода" vbProcedure="false">Улицы!$E:$E</definedName>
    <definedName function="false" hidden="false" name="СтароеНазваниеУлиц" vbProcedure="false">Улицы!$D:$D</definedName>
    <definedName function="false" hidden="false" name="Страны" vbProcedure="false">Страны!$B$1:$B$10</definedName>
    <definedName function="false" hidden="false" name="Тип_відправника" vbProcedure="false">Службовий!$B$5:$B$6</definedName>
    <definedName function="false" hidden="false" name="Тип_Переказу" vbProcedure="false">Службовий!$B$1:$B$3</definedName>
    <definedName function="false" hidden="false" name="Тип_Платежу" vbProcedure="false">Службовий!$B$15:$B$16</definedName>
    <definedName function="false" hidden="false" name="Тип_Тарифу" vbProcedure="false">Службовий!$B$25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5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5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6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7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7</xdr:rowOff>
              </xdr:from>
              <xdr:to>
                <xdr:col>7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7</xdr:rowOff>
              </xdr:from>
              <xdr:to>
                <xdr:col>7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7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Min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7</xdr:rowOff>
              </xdr:from>
              <xdr:to>
                <xdr:col>7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9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Add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9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82">
  <si>
    <t xml:space="preserve">Загалом:</t>
  </si>
  <si>
    <t xml:space="preserve">в межах України</t>
  </si>
  <si>
    <t xml:space="preserve">№ з/пп</t>
  </si>
  <si>
    <t xml:space="preserve">№ списку</t>
  </si>
  <si>
    <t xml:space="preserve">Сума переказу</t>
  </si>
  <si>
    <t xml:space="preserve">За пересилання, з ПДВ</t>
  </si>
  <si>
    <t xml:space="preserve">Прізвище</t>
  </si>
  <si>
    <t xml:space="preserve">Ім'я</t>
  </si>
  <si>
    <t xml:space="preserve">По-батькові</t>
  </si>
  <si>
    <t xml:space="preserve">Країна</t>
  </si>
  <si>
    <t xml:space="preserve">Індекс населеного пункту</t>
  </si>
  <si>
    <t xml:space="preserve">Область</t>
  </si>
  <si>
    <t xml:space="preserve">Район</t>
  </si>
  <si>
    <t xml:space="preserve">Місто/СМТ/селище</t>
  </si>
  <si>
    <t xml:space="preserve">Вулиця</t>
  </si>
  <si>
    <t xml:space="preserve">Будинок</t>
  </si>
  <si>
    <t xml:space="preserve">Квартира/
Офіс</t>
  </si>
  <si>
    <t xml:space="preserve">Особливі відмітки</t>
  </si>
  <si>
    <t xml:space="preserve">Електронна пошта</t>
  </si>
  <si>
    <t xml:space="preserve">Телефон</t>
  </si>
  <si>
    <t xml:space="preserve">Текст повідомлення</t>
  </si>
  <si>
    <t xml:space="preserve">Код за ЄДРПОУ</t>
  </si>
  <si>
    <t xml:space="preserve">Номер рахунку</t>
  </si>
  <si>
    <t xml:space="preserve">Назва банку</t>
  </si>
  <si>
    <t xml:space="preserve">Код банку (МФО)</t>
  </si>
  <si>
    <t xml:space="preserve">Звернення</t>
  </si>
  <si>
    <t xml:space="preserve">Тип платежу</t>
  </si>
  <si>
    <t xml:space="preserve">Призначення переказу</t>
  </si>
  <si>
    <t xml:space="preserve">Номер особистого рахунку фіз. особи в установі банку</t>
  </si>
  <si>
    <t xml:space="preserve">Тип списка</t>
  </si>
  <si>
    <t xml:space="preserve">Тип відправника</t>
  </si>
  <si>
    <t xml:space="preserve">Направлення</t>
  </si>
  <si>
    <t xml:space="preserve">Звичайний</t>
  </si>
  <si>
    <t xml:space="preserve">Юридична особа/ФОП</t>
  </si>
  <si>
    <t xml:space="preserve">Україна</t>
  </si>
  <si>
    <t xml:space="preserve">Назва відправника - юридичної особи, або Прізвище відправника для фізичної особи</t>
  </si>
  <si>
    <t xml:space="preserve">Назва Вашої установи/компанії</t>
  </si>
  <si>
    <t xml:space="preserve">Ім'я відправника (фіз.)</t>
  </si>
  <si>
    <t xml:space="preserve">По-батькові відправника (фіз.)</t>
  </si>
  <si>
    <t xml:space="preserve">ЄДРПОУ*</t>
  </si>
  <si>
    <t xml:space="preserve">МФО</t>
  </si>
  <si>
    <t xml:space="preserve">IBAN</t>
  </si>
  <si>
    <t xml:space="preserve">012345678</t>
  </si>
  <si>
    <t xml:space="preserve">UA000000000000000000000000001</t>
  </si>
  <si>
    <t xml:space="preserve">Назва установи банку обслуговування</t>
  </si>
  <si>
    <t xml:space="preserve">Банк майбутнього</t>
  </si>
  <si>
    <t xml:space="preserve">Індекс</t>
  </si>
  <si>
    <t xml:space="preserve">14021</t>
  </si>
  <si>
    <t xml:space="preserve">Чернігівська</t>
  </si>
  <si>
    <t xml:space="preserve">Чернігівський</t>
  </si>
  <si>
    <t xml:space="preserve">Місто</t>
  </si>
  <si>
    <t xml:space="preserve">Чернігів</t>
  </si>
  <si>
    <t xml:space="preserve">вулиця Миру</t>
  </si>
  <si>
    <t xml:space="preserve">Квартира/Офіс</t>
  </si>
  <si>
    <t xml:space="preserve">mailbox@mail.com</t>
  </si>
  <si>
    <t xml:space="preserve">Перший підписант (посада)</t>
  </si>
  <si>
    <t xml:space="preserve">Посада 1</t>
  </si>
  <si>
    <t xml:space="preserve">Прізвище І.П.</t>
  </si>
  <si>
    <t xml:space="preserve">Другий підписант (посада)</t>
  </si>
  <si>
    <t xml:space="preserve">Посада 2</t>
  </si>
  <si>
    <t xml:space="preserve">Налаштування Proxy**</t>
  </si>
  <si>
    <t xml:space="preserve">ІР-адреса</t>
  </si>
  <si>
    <t xml:space="preserve">Порт</t>
  </si>
  <si>
    <t xml:space="preserve">Підключення до Інтернету</t>
  </si>
  <si>
    <t xml:space="preserve">195.230.131.201</t>
  </si>
  <si>
    <t xml:space="preserve">Тип тарифу</t>
  </si>
  <si>
    <t xml:space="preserve">%</t>
  </si>
  <si>
    <t xml:space="preserve">мінімальна сума, грн.</t>
  </si>
  <si>
    <t xml:space="preserve">Стандартний</t>
  </si>
  <si>
    <t xml:space="preserve">ТОВ </t>
  </si>
  <si>
    <t xml:space="preserve">форма № 103-1</t>
  </si>
  <si>
    <t xml:space="preserve">Ідентифікаційний код за ЄДРПОУ </t>
  </si>
  <si>
    <t xml:space="preserve">СПИСОК</t>
  </si>
  <si>
    <t xml:space="preserve">згрупованих поштових переказів</t>
  </si>
  <si>
    <t xml:space="preserve">Відправник ТОВ</t>
  </si>
  <si>
    <t xml:space="preserve">ПАТ Укрпошта</t>
  </si>
  <si>
    <t xml:space="preserve">Реквізити відправника:</t>
  </si>
  <si>
    <t xml:space="preserve">р/р UA000000000000000000000000001, МФО 0</t>
  </si>
  <si>
    <t xml:space="preserve">№ 
з/п</t>
  </si>
  <si>
    <t xml:space="preserve">Куди</t>
  </si>
  <si>
    <t xml:space="preserve">Кому</t>
  </si>
  <si>
    <t xml:space="preserve">Сума переказу, 
грн.</t>
  </si>
  <si>
    <t xml:space="preserve">Плата за 
пересилання* 
(грн.)</t>
  </si>
  <si>
    <t xml:space="preserve">№ переказу</t>
  </si>
  <si>
    <t xml:space="preserve">Примітка</t>
  </si>
  <si>
    <t xml:space="preserve"> </t>
  </si>
  <si>
    <t xml:space="preserve">М.П. відправника</t>
  </si>
  <si>
    <t xml:space="preserve">Разом</t>
  </si>
  <si>
    <t xml:space="preserve">Плата за пересилання</t>
  </si>
  <si>
    <t xml:space="preserve">У т. ч ПДВ</t>
  </si>
  <si>
    <t xml:space="preserve">Усього</t>
  </si>
  <si>
    <t xml:space="preserve">Відбиток календ. штемпеля</t>
  </si>
  <si>
    <t xml:space="preserve"> місця приймання</t>
  </si>
  <si>
    <t xml:space="preserve">(прізвище, ініціали, підпис)</t>
  </si>
  <si>
    <t xml:space="preserve">Працівник, який здає відправлення</t>
  </si>
  <si>
    <t xml:space="preserve">до об'єкта поштового зв'язку</t>
  </si>
  <si>
    <t xml:space="preserve">Прийняв __________________________________________________________________________________________________</t>
  </si>
  <si>
    <t xml:space="preserve">(посада, прізвище, ініціали, підпис працівника зв'язку)</t>
  </si>
  <si>
    <t xml:space="preserve">* ПДВ нараховується при замовленні повідомлення про вручення</t>
  </si>
  <si>
    <t xml:space="preserve">NPP</t>
  </si>
  <si>
    <t xml:space="preserve">amount</t>
  </si>
  <si>
    <t xml:space="preserve">LUI</t>
  </si>
  <si>
    <t xml:space="preserve">lastname</t>
  </si>
  <si>
    <t xml:space="preserve">firstname</t>
  </si>
  <si>
    <t xml:space="preserve">middlename</t>
  </si>
  <si>
    <t xml:space="preserve">Country</t>
  </si>
  <si>
    <t xml:space="preserve">zip</t>
  </si>
  <si>
    <t xml:space="preserve">region</t>
  </si>
  <si>
    <t xml:space="preserve">district</t>
  </si>
  <si>
    <t xml:space="preserve">city</t>
  </si>
  <si>
    <t xml:space="preserve">street</t>
  </si>
  <si>
    <t xml:space="preserve">building</t>
  </si>
  <si>
    <t xml:space="preserve">apt</t>
  </si>
  <si>
    <t xml:space="preserve">Ndelivery</t>
  </si>
  <si>
    <t xml:space="preserve">email</t>
  </si>
  <si>
    <t xml:space="preserve">phone</t>
  </si>
  <si>
    <t xml:space="preserve">message</t>
  </si>
  <si>
    <t xml:space="preserve">edrpou</t>
  </si>
  <si>
    <t xml:space="preserve">Bankaccnt</t>
  </si>
  <si>
    <t xml:space="preserve">Bankname</t>
  </si>
  <si>
    <t xml:space="preserve">mfo</t>
  </si>
  <si>
    <t xml:space="preserve">title</t>
  </si>
  <si>
    <t xml:space="preserve">s_personal</t>
  </si>
  <si>
    <t xml:space="preserve">m_purpose</t>
  </si>
  <si>
    <t xml:space="preserve">persacnt</t>
  </si>
  <si>
    <t xml:space="preserve">pkgp</t>
  </si>
  <si>
    <t xml:space="preserve">pnum</t>
  </si>
  <si>
    <t xml:space="preserve">pdate </t>
  </si>
  <si>
    <t xml:space="preserve">Терміновий</t>
  </si>
  <si>
    <t xml:space="preserve">Пенсійний</t>
  </si>
  <si>
    <t xml:space="preserve">Фізична особа</t>
  </si>
  <si>
    <t xml:space="preserve">МЖН</t>
  </si>
  <si>
    <t xml:space="preserve">1 - пан</t>
  </si>
  <si>
    <t xml:space="preserve">2 - пані </t>
  </si>
  <si>
    <t xml:space="preserve">3 - без звернення</t>
  </si>
  <si>
    <t xml:space="preserve">1 - переказ соц. призначення,</t>
  </si>
  <si>
    <t xml:space="preserve">2 - переказ для фізичної особи</t>
  </si>
  <si>
    <t xml:space="preserve">1 - фізичним особам;</t>
  </si>
  <si>
    <t xml:space="preserve">2 - на оплату продукції, </t>
  </si>
  <si>
    <t xml:space="preserve">3 - повноважним органам</t>
  </si>
  <si>
    <t xml:space="preserve">без повідомлення</t>
  </si>
  <si>
    <t xml:space="preserve">з повідомленням</t>
  </si>
  <si>
    <t xml:space="preserve">Індивідуальний</t>
  </si>
  <si>
    <t xml:space="preserve">Знижка</t>
  </si>
  <si>
    <t xml:space="preserve">222888</t>
  </si>
  <si>
    <t xml:space="preserve">вулиця Центральна</t>
  </si>
  <si>
    <t xml:space="preserve">66250</t>
  </si>
  <si>
    <t xml:space="preserve">провулок Центральний</t>
  </si>
  <si>
    <t xml:space="preserve">66249</t>
  </si>
  <si>
    <t xml:space="preserve">провулок 3-й Центральний</t>
  </si>
  <si>
    <t xml:space="preserve">66248</t>
  </si>
  <si>
    <t xml:space="preserve">провулок 2-й Центральний</t>
  </si>
  <si>
    <t xml:space="preserve">AM</t>
  </si>
  <si>
    <t xml:space="preserve">Вірменія</t>
  </si>
  <si>
    <t xml:space="preserve">KZ</t>
  </si>
  <si>
    <t xml:space="preserve">Казахстан</t>
  </si>
  <si>
    <t xml:space="preserve">MD</t>
  </si>
  <si>
    <t xml:space="preserve">Молдова</t>
  </si>
  <si>
    <t xml:space="preserve">RU</t>
  </si>
  <si>
    <t xml:space="preserve">Росія</t>
  </si>
  <si>
    <t xml:space="preserve">UZ</t>
  </si>
  <si>
    <t xml:space="preserve">Узбекистан</t>
  </si>
  <si>
    <t xml:space="preserve">GE</t>
  </si>
  <si>
    <t xml:space="preserve">Грузія</t>
  </si>
  <si>
    <t xml:space="preserve">BY</t>
  </si>
  <si>
    <t xml:space="preserve">Білорусь</t>
  </si>
  <si>
    <t xml:space="preserve">KG</t>
  </si>
  <si>
    <t xml:space="preserve">Киргизія</t>
  </si>
  <si>
    <t xml:space="preserve">TM</t>
  </si>
  <si>
    <t xml:space="preserve">Туркменістан</t>
  </si>
  <si>
    <t xml:space="preserve">UA</t>
  </si>
  <si>
    <t xml:space="preserve">CODE</t>
  </si>
  <si>
    <t xml:space="preserve">SYMBOL3</t>
  </si>
  <si>
    <t xml:space="preserve">NAME</t>
  </si>
  <si>
    <t xml:space="preserve">NAMEE</t>
  </si>
  <si>
    <t xml:space="preserve">NAMER</t>
  </si>
  <si>
    <t xml:space="preserve">USED</t>
  </si>
  <si>
    <t xml:space="preserve">Rate</t>
  </si>
  <si>
    <t xml:space="preserve">USD</t>
  </si>
  <si>
    <t xml:space="preserve">США долар</t>
  </si>
  <si>
    <t xml:space="preserve">c.</t>
  </si>
  <si>
    <t xml:space="preserve">США доллар</t>
  </si>
  <si>
    <t xml:space="preserve">EUR</t>
  </si>
  <si>
    <t xml:space="preserve">ЄВРО</t>
  </si>
  <si>
    <t xml:space="preserve">ec.</t>
  </si>
  <si>
    <t xml:space="preserve">ЕВРО</t>
  </si>
  <si>
    <t xml:space="preserve">BYN</t>
  </si>
  <si>
    <t xml:space="preserve">Рублі Білорусі</t>
  </si>
  <si>
    <t xml:space="preserve">коп.</t>
  </si>
  <si>
    <t xml:space="preserve">белорусские рубли</t>
  </si>
  <si>
    <t xml:space="preserve">UAH</t>
  </si>
  <si>
    <t xml:space="preserve">Українські гривні</t>
  </si>
  <si>
    <t xml:space="preserve">украинские гривни</t>
  </si>
  <si>
    <t xml:space="preserve">CZK</t>
  </si>
  <si>
    <t xml:space="preserve">Чеські крони</t>
  </si>
  <si>
    <t xml:space="preserve">haléř</t>
  </si>
  <si>
    <t xml:space="preserve">чешские кроны</t>
  </si>
  <si>
    <t xml:space="preserve">MDL</t>
  </si>
  <si>
    <t xml:space="preserve">Молдавські леї</t>
  </si>
  <si>
    <t xml:space="preserve">bani</t>
  </si>
  <si>
    <t xml:space="preserve">молдавские леи</t>
  </si>
  <si>
    <t xml:space="preserve">LVL</t>
  </si>
  <si>
    <t xml:space="preserve">Латвійські лати</t>
  </si>
  <si>
    <t xml:space="preserve">латвийские латы</t>
  </si>
  <si>
    <t xml:space="preserve">AZN</t>
  </si>
  <si>
    <t xml:space="preserve">Азербайджан. манати</t>
  </si>
  <si>
    <t xml:space="preserve">азербайджан. манати</t>
  </si>
  <si>
    <t xml:space="preserve">AMD</t>
  </si>
  <si>
    <t xml:space="preserve">Вірменські драми</t>
  </si>
  <si>
    <t xml:space="preserve">армянские драмы</t>
  </si>
  <si>
    <t xml:space="preserve">KZT</t>
  </si>
  <si>
    <t xml:space="preserve">Казахські теньге</t>
  </si>
  <si>
    <t xml:space="preserve">tiyn</t>
  </si>
  <si>
    <t xml:space="preserve">казахские теньге</t>
  </si>
  <si>
    <t xml:space="preserve">RUB</t>
  </si>
  <si>
    <t xml:space="preserve">Рублі Росії</t>
  </si>
  <si>
    <t xml:space="preserve">российские рубли</t>
  </si>
  <si>
    <t xml:space="preserve">TJS</t>
  </si>
  <si>
    <t xml:space="preserve">таджицькі сомоні</t>
  </si>
  <si>
    <t xml:space="preserve">GEL</t>
  </si>
  <si>
    <t xml:space="preserve">Грузинські ларі</t>
  </si>
  <si>
    <t xml:space="preserve">tetri</t>
  </si>
  <si>
    <t xml:space="preserve">XDR</t>
  </si>
  <si>
    <t xml:space="preserve">СПЗ</t>
  </si>
  <si>
    <t xml:space="preserve">СПЗ(нов)</t>
  </si>
  <si>
    <t xml:space="preserve">2007212012345678.dbf</t>
  </si>
  <si>
    <t xml:space="preserve">CP1251</t>
  </si>
  <si>
    <t xml:space="preserve">PC</t>
  </si>
  <si>
    <t xml:space="preserve">N3</t>
  </si>
  <si>
    <t xml:space="preserve">C30</t>
  </si>
  <si>
    <t xml:space="preserve">C9</t>
  </si>
  <si>
    <t xml:space="preserve">C25</t>
  </si>
  <si>
    <t xml:space="preserve">C2</t>
  </si>
  <si>
    <t xml:space="preserve">C20</t>
  </si>
  <si>
    <t xml:space="preserve">C50</t>
  </si>
  <si>
    <t xml:space="preserve">C10</t>
  </si>
  <si>
    <t xml:space="preserve">C5</t>
  </si>
  <si>
    <t xml:space="preserve">N12</t>
  </si>
  <si>
    <t xml:space="preserve">C60</t>
  </si>
  <si>
    <t xml:space="preserve">C255</t>
  </si>
  <si>
    <t xml:space="preserve">C16</t>
  </si>
  <si>
    <t xml:space="preserve">C32</t>
  </si>
  <si>
    <t xml:space="preserve">C64</t>
  </si>
  <si>
    <t xml:space="preserve">C1</t>
  </si>
  <si>
    <t xml:space="preserve">C7</t>
  </si>
  <si>
    <t xml:space="preserve">C4</t>
  </si>
  <si>
    <t xml:space="preserve">D</t>
  </si>
  <si>
    <t xml:space="preserve">NPS</t>
  </si>
  <si>
    <t xml:space="preserve">PDATE</t>
  </si>
  <si>
    <t xml:space="preserve">jhjhhh</t>
  </si>
  <si>
    <t xml:space="preserve">jjh</t>
  </si>
  <si>
    <t xml:space="preserve">jhjhh</t>
  </si>
  <si>
    <t xml:space="preserve">01001</t>
  </si>
  <si>
    <t xml:space="preserve">Київ</t>
  </si>
  <si>
    <t xml:space="preserve">Київ (місто)</t>
  </si>
  <si>
    <t xml:space="preserve">вулиця Хрещатик</t>
  </si>
  <si>
    <t xml:space="preserve">22</t>
  </si>
  <si>
    <t xml:space="preserve">0667065683</t>
  </si>
  <si>
    <t xml:space="preserve">0</t>
  </si>
  <si>
    <t xml:space="preserve">Стаття</t>
  </si>
  <si>
    <t xml:space="preserve">Позиція</t>
  </si>
  <si>
    <t xml:space="preserve">Види послуг і відправлень</t>
  </si>
  <si>
    <t xml:space="preserve">з</t>
  </si>
  <si>
    <t xml:space="preserve">по</t>
  </si>
  <si>
    <t xml:space="preserve">Тариф</t>
  </si>
  <si>
    <t xml:space="preserve">Додатково</t>
  </si>
  <si>
    <t xml:space="preserve">Поштовий переказ</t>
  </si>
  <si>
    <t xml:space="preserve">Відправник - юридична особа/ФОП:</t>
  </si>
  <si>
    <t xml:space="preserve">У відсотках від суми переказу:</t>
  </si>
  <si>
    <t xml:space="preserve">до 3000,0 грн включно</t>
  </si>
  <si>
    <t xml:space="preserve">понад 3000,0 грн</t>
  </si>
  <si>
    <t xml:space="preserve">Відправник - фізична особа:</t>
  </si>
  <si>
    <t xml:space="preserve">Адресний переказ, за один переказ</t>
  </si>
  <si>
    <t xml:space="preserve">Повідомлення про вручення</t>
  </si>
  <si>
    <t xml:space="preserve">Поштовий переказ МЖН</t>
  </si>
  <si>
    <t xml:space="preserve">до 500,0 грн включно</t>
  </si>
  <si>
    <t xml:space="preserve">понад 500 грн до 1000</t>
  </si>
  <si>
    <t xml:space="preserve">понад 1000 до 2000</t>
  </si>
  <si>
    <t xml:space="preserve">понад 2000</t>
  </si>
  <si>
    <t xml:space="preserve">але не менше ныж 1 долар США</t>
  </si>
  <si>
    <t xml:space="preserve">Терміновий переказ</t>
  </si>
  <si>
    <t xml:space="preserve">Терміновий переказ, за один перека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8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Валюта" xfId="57"/>
    <cellStyle name="Обычный_Экспорт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880</xdr:colOff>
      <xdr:row>0</xdr:row>
      <xdr:rowOff>0</xdr:rowOff>
    </xdr:from>
    <xdr:to>
      <xdr:col>4</xdr:col>
      <xdr:colOff>566280</xdr:colOff>
      <xdr:row>0</xdr:row>
      <xdr:rowOff>352440</xdr:rowOff>
    </xdr:to>
    <xdr:clientData/>
  </xdr:twoCellAnchor>
  <xdr:twoCellAnchor editAs="oneCell">
    <xdr:from>
      <xdr:col>4</xdr:col>
      <xdr:colOff>564120</xdr:colOff>
      <xdr:row>0</xdr:row>
      <xdr:rowOff>0</xdr:rowOff>
    </xdr:from>
    <xdr:to>
      <xdr:col>5</xdr:col>
      <xdr:colOff>988560</xdr:colOff>
      <xdr:row>0</xdr:row>
      <xdr:rowOff>352440</xdr:rowOff>
    </xdr:to>
    <xdr:clientData/>
  </xdr:twoCellAnchor>
  <xdr:twoCellAnchor editAs="oneCell">
    <xdr:from>
      <xdr:col>5</xdr:col>
      <xdr:colOff>987120</xdr:colOff>
      <xdr:row>0</xdr:row>
      <xdr:rowOff>0</xdr:rowOff>
    </xdr:from>
    <xdr:to>
      <xdr:col>6</xdr:col>
      <xdr:colOff>1351080</xdr:colOff>
      <xdr:row>0</xdr:row>
      <xdr:rowOff>352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03200</xdr:colOff>
      <xdr:row>0</xdr:row>
      <xdr:rowOff>352440</xdr:rowOff>
    </xdr:to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191520</xdr:colOff>
      <xdr:row>0</xdr:row>
      <xdr:rowOff>352440</xdr:rowOff>
    </xdr:to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1218960</xdr:colOff>
      <xdr:row>0</xdr:row>
      <xdr:rowOff>352440</xdr:rowOff>
    </xdr:to>
    <xdr:clientData/>
  </xdr:twoCellAnchor>
  <xdr:twoCellAnchor editAs="oneCell">
    <xdr:from>
      <xdr:col>10</xdr:col>
      <xdr:colOff>241560</xdr:colOff>
      <xdr:row>0</xdr:row>
      <xdr:rowOff>0</xdr:rowOff>
    </xdr:from>
    <xdr:to>
      <xdr:col>11</xdr:col>
      <xdr:colOff>604800</xdr:colOff>
      <xdr:row>0</xdr:row>
      <xdr:rowOff>352440</xdr:rowOff>
    </xdr:to>
    <xdr:clientData/>
  </xdr:twoCellAnchor>
  <xdr:twoCellAnchor editAs="oneCell">
    <xdr:from>
      <xdr:col>9</xdr:col>
      <xdr:colOff>533520</xdr:colOff>
      <xdr:row>0</xdr:row>
      <xdr:rowOff>18720</xdr:rowOff>
    </xdr:from>
    <xdr:to>
      <xdr:col>10</xdr:col>
      <xdr:colOff>263880</xdr:colOff>
      <xdr:row>0</xdr:row>
      <xdr:rowOff>371520</xdr:rowOff>
    </xdr:to>
    <xdr:clientData/>
  </xdr:twoCellAnchor>
  <xdr:twoCellAnchor editAs="oneCell">
    <xdr:from>
      <xdr:col>6</xdr:col>
      <xdr:colOff>1349280</xdr:colOff>
      <xdr:row>0</xdr:row>
      <xdr:rowOff>0</xdr:rowOff>
    </xdr:from>
    <xdr:to>
      <xdr:col>8</xdr:col>
      <xdr:colOff>181800</xdr:colOff>
      <xdr:row>0</xdr:row>
      <xdr:rowOff>352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30.13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22.99"/>
    <col collapsed="false" customWidth="true" hidden="false" outlineLevel="0" max="9" min="9" style="1" width="12.7"/>
    <col collapsed="false" customWidth="true" hidden="false" outlineLevel="0" max="10" min="10" style="1" width="27.99"/>
    <col collapsed="false" customWidth="true" hidden="false" outlineLevel="0" max="11" min="11" style="1" width="26.99"/>
    <col collapsed="false" customWidth="true" hidden="false" outlineLevel="0" max="12" min="12" style="1" width="23.56"/>
    <col collapsed="false" customWidth="true" hidden="false" outlineLevel="0" max="13" min="13" style="1" width="41.42"/>
    <col collapsed="false" customWidth="true" hidden="false" outlineLevel="0" max="14" min="14" style="1" width="10.71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21.28"/>
    <col collapsed="false" customWidth="true" hidden="false" outlineLevel="0" max="18" min="18" style="1" width="17.85"/>
    <col collapsed="false" customWidth="true" hidden="false" outlineLevel="0" max="19" min="19" style="1" width="26.13"/>
    <col collapsed="false" customWidth="true" hidden="true" outlineLevel="0" max="20" min="20" style="1" width="17.42"/>
    <col collapsed="false" customWidth="true" hidden="true" outlineLevel="0" max="21" min="21" style="1" width="22.85"/>
    <col collapsed="false" customWidth="true" hidden="true" outlineLevel="0" max="22" min="22" style="1" width="27.42"/>
    <col collapsed="false" customWidth="true" hidden="true" outlineLevel="0" max="23" min="23" style="1" width="12.7"/>
    <col collapsed="false" customWidth="true" hidden="false" outlineLevel="0" max="24" min="24" style="1" width="17.56"/>
    <col collapsed="false" customWidth="true" hidden="false" outlineLevel="0" max="25" min="25" style="1" width="18.14"/>
    <col collapsed="false" customWidth="true" hidden="false" outlineLevel="0" max="26" min="26" style="1" width="16.84"/>
    <col collapsed="false" customWidth="true" hidden="true" outlineLevel="0" max="27" min="27" style="1" width="20.99"/>
    <col collapsed="false" customWidth="false" hidden="false" outlineLevel="0" max="257" min="28" style="1" width="9.14"/>
  </cols>
  <sheetData>
    <row r="1" customFormat="false" ht="29.25" hidden="false" customHeight="true" outlineLevel="0" collapsed="false">
      <c r="A1" s="1" t="n">
        <v>1</v>
      </c>
      <c r="L1" s="2" t="n">
        <v>29.2549</v>
      </c>
      <c r="M1" s="2" t="n">
        <v>40.3148</v>
      </c>
    </row>
    <row r="2" customFormat="false" ht="29.25" hidden="false" customHeight="true" outlineLevel="0" collapsed="false">
      <c r="A2" s="3" t="s">
        <v>0</v>
      </c>
      <c r="C2" s="4" t="n">
        <v>0</v>
      </c>
      <c r="D2" s="4" t="n">
        <v>0</v>
      </c>
      <c r="E2" s="5" t="s">
        <v>1</v>
      </c>
      <c r="G2" s="5"/>
    </row>
    <row r="3" customFormat="false" ht="39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</sheetData>
  <sheetProtection sheet="true" password="cf7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" zeroHeight="false" outlineLevelRow="0" outlineLevelCol="0"/>
  <cols>
    <col collapsed="false" customWidth="false" hidden="false" outlineLevel="0" max="1" min="1" style="7" width="9.28"/>
    <col collapsed="false" customWidth="true" hidden="false" outlineLevel="0" max="2" min="2" style="7" width="32.14"/>
    <col collapsed="false" customWidth="false" hidden="false" outlineLevel="0" max="3" min="3" style="7" width="9.28"/>
    <col collapsed="false" customWidth="true" hidden="false" outlineLevel="0" max="4" min="4" style="7" width="39.85"/>
    <col collapsed="false" customWidth="false" hidden="false" outlineLevel="0" max="5" min="5" style="7" width="9.28"/>
    <col collapsed="false" customWidth="true" hidden="false" outlineLevel="0" max="6" min="6" style="7" width="49.56"/>
    <col collapsed="false" customWidth="false" hidden="false" outlineLevel="0" max="257" min="7" style="7" width="9.28"/>
  </cols>
  <sheetData>
    <row r="1" customFormat="false" ht="18.75" hidden="false" customHeight="false" outlineLevel="0" collapsed="false">
      <c r="A1" s="8" t="n">
        <v>0</v>
      </c>
    </row>
    <row r="2" customFormat="false" ht="18" hidden="false" customHeight="false" outlineLevel="0" collapsed="false">
      <c r="B2" s="9" t="s">
        <v>29</v>
      </c>
      <c r="C2" s="10"/>
      <c r="D2" s="11" t="s">
        <v>30</v>
      </c>
      <c r="E2" s="10"/>
      <c r="F2" s="12" t="s">
        <v>31</v>
      </c>
    </row>
    <row r="3" customFormat="false" ht="18.75" hidden="false" customHeight="false" outlineLevel="0" collapsed="false">
      <c r="A3" s="8" t="n">
        <v>1</v>
      </c>
      <c r="B3" s="13" t="s">
        <v>32</v>
      </c>
      <c r="C3" s="14" t="n">
        <v>0</v>
      </c>
      <c r="D3" s="15" t="s">
        <v>33</v>
      </c>
      <c r="E3" s="14" t="n">
        <v>1</v>
      </c>
      <c r="F3" s="16" t="s">
        <v>34</v>
      </c>
    </row>
    <row r="4" customFormat="false" ht="18.75" hidden="false" customHeight="false" outlineLevel="0" collapsed="false"/>
    <row r="5" customFormat="false" ht="18" hidden="false" customHeight="false" outlineLevel="0" collapsed="false">
      <c r="B5" s="17" t="s">
        <v>35</v>
      </c>
      <c r="C5" s="17"/>
      <c r="D5" s="17"/>
      <c r="E5" s="17"/>
      <c r="F5" s="17"/>
    </row>
    <row r="6" customFormat="false" ht="18" hidden="false" customHeight="false" outlineLevel="0" collapsed="false">
      <c r="B6" s="18" t="s">
        <v>36</v>
      </c>
      <c r="C6" s="18"/>
      <c r="D6" s="18"/>
      <c r="E6" s="18"/>
      <c r="F6" s="18"/>
    </row>
    <row r="7" customFormat="false" ht="18" hidden="false" customHeight="false" outlineLevel="0" collapsed="false">
      <c r="B7" s="19" t="s">
        <v>37</v>
      </c>
      <c r="C7" s="19"/>
      <c r="D7" s="20"/>
      <c r="E7" s="21" t="s">
        <v>38</v>
      </c>
      <c r="F7" s="21"/>
    </row>
    <row r="8" customFormat="false" ht="18" hidden="false" customHeight="false" outlineLevel="0" collapsed="false">
      <c r="B8" s="22"/>
      <c r="C8" s="22"/>
      <c r="D8" s="20"/>
      <c r="E8" s="23"/>
      <c r="F8" s="23"/>
    </row>
    <row r="9" customFormat="false" ht="18" hidden="false" customHeight="false" outlineLevel="0" collapsed="false">
      <c r="B9" s="24" t="s">
        <v>39</v>
      </c>
      <c r="C9" s="25"/>
      <c r="D9" s="26" t="s">
        <v>40</v>
      </c>
      <c r="E9" s="27"/>
      <c r="F9" s="28" t="s">
        <v>41</v>
      </c>
    </row>
    <row r="10" customFormat="false" ht="18" hidden="false" customHeight="false" outlineLevel="0" collapsed="false">
      <c r="B10" s="29" t="s">
        <v>42</v>
      </c>
      <c r="C10" s="20"/>
      <c r="D10" s="30" t="n">
        <v>0</v>
      </c>
      <c r="E10" s="20"/>
      <c r="F10" s="31" t="s">
        <v>43</v>
      </c>
    </row>
    <row r="11" customFormat="false" ht="18" hidden="false" customHeight="false" outlineLevel="0" collapsed="false">
      <c r="B11" s="32" t="s">
        <v>44</v>
      </c>
      <c r="C11" s="32"/>
      <c r="D11" s="32"/>
      <c r="E11" s="32"/>
      <c r="F11" s="32"/>
    </row>
    <row r="12" customFormat="false" ht="18.75" hidden="false" customHeight="false" outlineLevel="0" collapsed="false">
      <c r="B12" s="33" t="s">
        <v>45</v>
      </c>
      <c r="C12" s="33"/>
      <c r="D12" s="33"/>
      <c r="E12" s="33"/>
      <c r="F12" s="33"/>
    </row>
    <row r="13" customFormat="false" ht="18.75" hidden="false" customHeight="false" outlineLevel="0" collapsed="false">
      <c r="D13" s="34"/>
      <c r="E13" s="34"/>
      <c r="F13" s="34"/>
    </row>
    <row r="14" customFormat="false" ht="18" hidden="false" customHeight="false" outlineLevel="0" collapsed="false">
      <c r="B14" s="9" t="s">
        <v>46</v>
      </c>
      <c r="C14" s="35"/>
      <c r="D14" s="11" t="s">
        <v>11</v>
      </c>
      <c r="E14" s="35"/>
      <c r="F14" s="12" t="s">
        <v>12</v>
      </c>
    </row>
    <row r="15" customFormat="false" ht="18" hidden="false" customHeight="false" outlineLevel="0" collapsed="false">
      <c r="B15" s="36" t="s">
        <v>47</v>
      </c>
      <c r="C15" s="37" t="n">
        <v>24</v>
      </c>
      <c r="D15" s="38" t="s">
        <v>48</v>
      </c>
      <c r="E15" s="37" t="n">
        <v>549</v>
      </c>
      <c r="F15" s="39" t="s">
        <v>49</v>
      </c>
    </row>
    <row r="16" customFormat="false" ht="18" hidden="false" customHeight="false" outlineLevel="0" collapsed="false">
      <c r="B16" s="24" t="s">
        <v>50</v>
      </c>
      <c r="C16" s="20"/>
      <c r="D16" s="40" t="s">
        <v>14</v>
      </c>
      <c r="E16" s="40"/>
      <c r="F16" s="40"/>
    </row>
    <row r="17" customFormat="false" ht="18" hidden="false" customHeight="false" outlineLevel="0" collapsed="false">
      <c r="A17" s="8" t="n">
        <v>10768</v>
      </c>
      <c r="B17" s="41" t="s">
        <v>51</v>
      </c>
      <c r="C17" s="20"/>
      <c r="D17" s="39" t="s">
        <v>52</v>
      </c>
      <c r="E17" s="39"/>
      <c r="F17" s="39"/>
    </row>
    <row r="18" customFormat="false" ht="18" hidden="false" customHeight="false" outlineLevel="0" collapsed="false">
      <c r="B18" s="24" t="s">
        <v>15</v>
      </c>
      <c r="C18" s="20"/>
      <c r="D18" s="42" t="s">
        <v>53</v>
      </c>
      <c r="E18" s="20"/>
      <c r="F18" s="40" t="s">
        <v>18</v>
      </c>
    </row>
    <row r="19" customFormat="false" ht="18.75" hidden="false" customHeight="false" outlineLevel="0" collapsed="false">
      <c r="B19" s="13" t="n">
        <v>11</v>
      </c>
      <c r="C19" s="43"/>
      <c r="D19" s="15"/>
      <c r="E19" s="43"/>
      <c r="F19" s="44" t="s">
        <v>54</v>
      </c>
    </row>
    <row r="20" customFormat="false" ht="18" hidden="false" customHeight="false" outlineLevel="0" collapsed="false">
      <c r="B20" s="45"/>
      <c r="C20" s="20"/>
      <c r="D20" s="45"/>
      <c r="E20" s="20"/>
      <c r="F20" s="20"/>
    </row>
    <row r="21" customFormat="false" ht="18" hidden="false" customHeight="false" outlineLevel="0" collapsed="false">
      <c r="B21" s="46" t="s">
        <v>55</v>
      </c>
      <c r="C21" s="20"/>
      <c r="D21" s="47" t="s">
        <v>56</v>
      </c>
      <c r="E21" s="20"/>
      <c r="F21" s="48" t="s">
        <v>57</v>
      </c>
    </row>
    <row r="22" customFormat="false" ht="18" hidden="false" customHeight="false" outlineLevel="0" collapsed="false">
      <c r="B22" s="45"/>
      <c r="C22" s="20"/>
      <c r="D22" s="45"/>
      <c r="E22" s="20"/>
      <c r="F22" s="20"/>
    </row>
    <row r="23" customFormat="false" ht="18" hidden="false" customHeight="false" outlineLevel="0" collapsed="false">
      <c r="B23" s="46" t="s">
        <v>58</v>
      </c>
      <c r="C23" s="20"/>
      <c r="D23" s="47" t="s">
        <v>59</v>
      </c>
      <c r="E23" s="20"/>
      <c r="F23" s="48" t="s">
        <v>57</v>
      </c>
    </row>
    <row r="24" customFormat="false" ht="18.75" hidden="false" customHeight="false" outlineLevel="0" collapsed="false"/>
    <row r="25" customFormat="false" ht="18" hidden="false" customHeight="false" outlineLevel="0" collapsed="false">
      <c r="B25" s="49" t="s">
        <v>60</v>
      </c>
      <c r="C25" s="50"/>
      <c r="D25" s="11" t="s">
        <v>61</v>
      </c>
      <c r="E25" s="50"/>
      <c r="F25" s="12" t="s">
        <v>62</v>
      </c>
    </row>
    <row r="26" customFormat="false" ht="18.75" hidden="false" customHeight="false" outlineLevel="0" collapsed="false">
      <c r="A26" s="8" t="n">
        <v>0</v>
      </c>
      <c r="B26" s="51" t="s">
        <v>63</v>
      </c>
      <c r="C26" s="43"/>
      <c r="D26" s="15" t="s">
        <v>64</v>
      </c>
      <c r="E26" s="43"/>
      <c r="F26" s="16" t="n">
        <v>3128</v>
      </c>
    </row>
    <row r="27" customFormat="false" ht="18.75" hidden="false" customHeight="false" outlineLevel="0" collapsed="false"/>
    <row r="28" customFormat="false" ht="18" hidden="false" customHeight="false" outlineLevel="0" collapsed="false">
      <c r="B28" s="52" t="s">
        <v>65</v>
      </c>
      <c r="C28" s="53" t="s">
        <v>66</v>
      </c>
      <c r="D28" s="54" t="s">
        <v>67</v>
      </c>
      <c r="E28" s="55"/>
      <c r="F28" s="55"/>
    </row>
    <row r="29" customFormat="false" ht="18.75" hidden="false" customHeight="false" outlineLevel="0" collapsed="false">
      <c r="A29" s="8" t="n">
        <v>1</v>
      </c>
      <c r="B29" s="56" t="s">
        <v>68</v>
      </c>
      <c r="C29" s="57" t="n">
        <v>1</v>
      </c>
      <c r="D29" s="58" t="n">
        <v>30</v>
      </c>
    </row>
  </sheetData>
  <sheetProtection sheet="true" password="cf7a" formatCells="false" formatColumns="false" formatRows="false"/>
  <mergeCells count="11">
    <mergeCell ref="B5:F5"/>
    <mergeCell ref="B6:F6"/>
    <mergeCell ref="B7:C7"/>
    <mergeCell ref="E7:F7"/>
    <mergeCell ref="B8:C8"/>
    <mergeCell ref="E8:F8"/>
    <mergeCell ref="B11:F11"/>
    <mergeCell ref="B12:F12"/>
    <mergeCell ref="D13:F13"/>
    <mergeCell ref="D16:F16"/>
    <mergeCell ref="D17:F17"/>
  </mergeCells>
  <dataValidations count="6">
    <dataValidation allowBlank="true" errorStyle="stop" operator="between" showDropDown="false" showErrorMessage="true" showInputMessage="false" sqref="B3" type="list">
      <formula1>Тип_Переказу</formula1>
      <formula2>0</formula2>
    </dataValidation>
    <dataValidation allowBlank="true" errorStyle="stop" operator="between" showDropDown="false" showErrorMessage="true" showInputMessage="false" sqref="D3" type="list">
      <formula1>Тип_відправника</formula1>
      <formula2>0</formula2>
    </dataValidation>
    <dataValidation allowBlank="true" errorStyle="stop" operator="between" showDropDown="false" showErrorMessage="true" showInputMessage="false" sqref="F3" type="list">
      <formula1>Направлення</formula1>
      <formula2>0</formula2>
    </dataValidation>
    <dataValidation allowBlank="true" errorStyle="stop" operator="between" showDropDown="false" showErrorMessage="true" showInputMessage="false" sqref="B26" type="list">
      <formula1>"Без підключення до Інтернету,Підключення до Інтернету"</formula1>
      <formula2>0</formula2>
    </dataValidation>
    <dataValidation allowBlank="true" errorStyle="stop" operator="between" showDropDown="false" showErrorMessage="false" showInputMessage="false" sqref="B17" type="list">
      <formula1>"Попасна,Калинове борщувате"</formula1>
      <formula2>0</formula2>
    </dataValidation>
    <dataValidation allowBlank="true" errorStyle="stop" operator="between" showDropDown="false" showErrorMessage="false" showInputMessage="false" sqref="D17" type="list">
      <formula1>"вулиця Миру,проспект Мир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59" t="s">
        <v>69</v>
      </c>
      <c r="B1" s="60" t="n">
        <v>12345678</v>
      </c>
      <c r="C1" s="60"/>
      <c r="H1" s="61" t="s">
        <v>70</v>
      </c>
    </row>
    <row r="2" customFormat="false" ht="12.75" hidden="false" customHeight="false" outlineLevel="0" collapsed="false">
      <c r="A2" s="62" t="s">
        <v>71</v>
      </c>
      <c r="B2" s="62"/>
      <c r="C2" s="62"/>
    </row>
    <row r="4" customFormat="false" ht="12.75" hidden="false" customHeight="false" outlineLevel="0" collapsed="false">
      <c r="B4" s="63"/>
      <c r="C4" s="63"/>
      <c r="D4" s="63" t="s">
        <v>72</v>
      </c>
      <c r="E4" s="63"/>
      <c r="F4" s="63"/>
      <c r="G4" s="63"/>
      <c r="H4" s="63"/>
      <c r="I4" s="63"/>
    </row>
    <row r="5" customFormat="false" ht="12.75" hidden="false" customHeight="false" outlineLevel="0" collapsed="false">
      <c r="B5" s="63"/>
      <c r="C5" s="0" t="s">
        <v>73</v>
      </c>
      <c r="D5" s="59"/>
      <c r="E5" s="63"/>
      <c r="F5" s="63"/>
      <c r="G5" s="63"/>
      <c r="H5" s="63"/>
      <c r="I5" s="63"/>
    </row>
    <row r="7" customFormat="false" ht="12.75" hidden="false" customHeight="false" outlineLevel="0" collapsed="false">
      <c r="A7" s="0" t="s">
        <v>74</v>
      </c>
      <c r="C7" s="64" t="s">
        <v>75</v>
      </c>
      <c r="D7" s="63"/>
      <c r="E7" s="63"/>
      <c r="F7" s="63"/>
      <c r="G7" s="63"/>
      <c r="H7" s="63"/>
      <c r="I7" s="63"/>
    </row>
    <row r="9" customFormat="false" ht="12.75" hidden="false" customHeight="false" outlineLevel="0" collapsed="false">
      <c r="A9" s="0" t="s">
        <v>76</v>
      </c>
      <c r="C9" s="65" t="s">
        <v>77</v>
      </c>
    </row>
    <row r="10" customFormat="false" ht="12.75" hidden="false" customHeight="false" outlineLevel="0" collapsed="false">
      <c r="C10" s="65" t="s">
        <v>44</v>
      </c>
    </row>
    <row r="13" customFormat="false" ht="38.25" hidden="false" customHeight="false" outlineLevel="0" collapsed="false">
      <c r="A13" s="66" t="s">
        <v>78</v>
      </c>
      <c r="B13" s="67" t="s">
        <v>79</v>
      </c>
      <c r="C13" s="67" t="s">
        <v>80</v>
      </c>
      <c r="D13" s="66" t="s">
        <v>81</v>
      </c>
      <c r="E13" s="67" t="s">
        <v>17</v>
      </c>
      <c r="F13" s="66" t="s">
        <v>82</v>
      </c>
      <c r="G13" s="67" t="s">
        <v>83</v>
      </c>
      <c r="H13" s="67" t="s">
        <v>84</v>
      </c>
    </row>
    <row r="14" customFormat="false" ht="12.75" hidden="false" customHeight="fals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  <c r="H14" s="68" t="n">
        <v>8</v>
      </c>
    </row>
    <row r="21" customFormat="false" ht="12.75" hidden="false" customHeight="false" outlineLevel="0" collapsed="false">
      <c r="G21" s="0" t="s">
        <v>85</v>
      </c>
      <c r="H21" s="0" t="s">
        <v>85</v>
      </c>
    </row>
    <row r="22" customFormat="false" ht="12.75" hidden="false" customHeight="false" outlineLevel="0" collapsed="false">
      <c r="G22" s="0" t="s">
        <v>85</v>
      </c>
      <c r="H22" s="0" t="s">
        <v>85</v>
      </c>
    </row>
    <row r="23" customFormat="false" ht="12.75" hidden="false" customHeight="false" outlineLevel="0" collapsed="false">
      <c r="G23" s="0" t="s">
        <v>85</v>
      </c>
      <c r="H23" s="0" t="s">
        <v>85</v>
      </c>
    </row>
    <row r="24" customFormat="false" ht="12.75" hidden="false" customHeight="false" outlineLevel="0" collapsed="false">
      <c r="G24" s="0" t="s">
        <v>85</v>
      </c>
      <c r="H24" s="0" t="s">
        <v>85</v>
      </c>
    </row>
    <row r="25" customFormat="false" ht="12.75" hidden="false" customHeight="false" outlineLevel="0" collapsed="false">
      <c r="G25" s="0" t="s">
        <v>85</v>
      </c>
      <c r="H25" s="0" t="s">
        <v>85</v>
      </c>
    </row>
    <row r="26" customFormat="false" ht="12.75" hidden="false" customHeight="false" outlineLevel="0" collapsed="false">
      <c r="G26" s="0" t="s">
        <v>85</v>
      </c>
      <c r="H26" s="0" t="s">
        <v>85</v>
      </c>
    </row>
    <row r="31" customFormat="false" ht="12.75" hidden="false" customHeight="false" outlineLevel="0" collapsed="false">
      <c r="A31" s="0" t="s">
        <v>86</v>
      </c>
    </row>
    <row r="34" customFormat="false" ht="12.75" hidden="false" customHeight="false" outlineLevel="0" collapsed="false">
      <c r="A34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3" customFormat="false" ht="12.75" hidden="false" customHeight="false" outlineLevel="0" collapsed="false">
      <c r="B43" s="0" t="s">
        <v>56</v>
      </c>
      <c r="F43" s="69" t="s">
        <v>57</v>
      </c>
      <c r="G43" s="69"/>
    </row>
    <row r="44" customFormat="false" ht="12.75" hidden="false" customHeight="false" outlineLevel="0" collapsed="false">
      <c r="F44" s="0" t="s">
        <v>93</v>
      </c>
    </row>
    <row r="46" customFormat="false" ht="12.75" hidden="false" customHeight="false" outlineLevel="0" collapsed="false">
      <c r="B46" s="0" t="s">
        <v>59</v>
      </c>
      <c r="F46" s="69" t="s">
        <v>57</v>
      </c>
      <c r="G46" s="69"/>
    </row>
    <row r="47" customFormat="false" ht="12.75" hidden="false" customHeight="false" outlineLevel="0" collapsed="false">
      <c r="F47" s="0" t="s">
        <v>93</v>
      </c>
    </row>
    <row r="49" customFormat="false" ht="12.75" hidden="false" customHeight="false" outlineLevel="0" collapsed="false">
      <c r="A49" s="0" t="s">
        <v>94</v>
      </c>
    </row>
    <row r="50" customFormat="false" ht="12.75" hidden="false" customHeight="false" outlineLevel="0" collapsed="false">
      <c r="A50" s="0" t="s">
        <v>95</v>
      </c>
    </row>
    <row r="51" customFormat="false" ht="12.75" hidden="false" customHeight="false" outlineLevel="0" collapsed="false">
      <c r="F51" s="0" t="s">
        <v>93</v>
      </c>
    </row>
    <row r="53" customFormat="false" ht="12.75" hidden="false" customHeight="false" outlineLevel="0" collapsed="false">
      <c r="A53" s="0" t="s">
        <v>96</v>
      </c>
    </row>
    <row r="54" customFormat="false" ht="12.75" hidden="false" customHeight="false" outlineLevel="0" collapsed="false">
      <c r="C54" s="70" t="s">
        <v>97</v>
      </c>
    </row>
    <row r="56" customFormat="false" ht="12.75" hidden="false" customHeight="false" outlineLevel="0" collapsed="false">
      <c r="A56" s="0" t="s">
        <v>98</v>
      </c>
    </row>
  </sheetData>
  <mergeCells count="4">
    <mergeCell ref="B1:C1"/>
    <mergeCell ref="A2:C2"/>
    <mergeCell ref="F43:G43"/>
    <mergeCell ref="F46:G46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0" t="n">
        <v>1</v>
      </c>
      <c r="B1" s="0" t="s">
        <v>32</v>
      </c>
      <c r="E1" s="71" t="s">
        <v>99</v>
      </c>
      <c r="F1" s="71" t="s">
        <v>99</v>
      </c>
      <c r="G1" s="71" t="s">
        <v>100</v>
      </c>
      <c r="H1" s="71" t="s">
        <v>101</v>
      </c>
      <c r="I1" s="71" t="s">
        <v>102</v>
      </c>
      <c r="J1" s="71" t="s">
        <v>103</v>
      </c>
      <c r="K1" s="71" t="s">
        <v>104</v>
      </c>
      <c r="L1" s="71" t="s">
        <v>105</v>
      </c>
      <c r="M1" s="71" t="s">
        <v>106</v>
      </c>
      <c r="N1" s="71" t="s">
        <v>107</v>
      </c>
      <c r="O1" s="71" t="s">
        <v>108</v>
      </c>
      <c r="P1" s="71" t="s">
        <v>109</v>
      </c>
      <c r="Q1" s="71" t="s">
        <v>110</v>
      </c>
      <c r="R1" s="71" t="s">
        <v>111</v>
      </c>
      <c r="S1" s="71" t="s">
        <v>112</v>
      </c>
      <c r="T1" s="71" t="s">
        <v>113</v>
      </c>
      <c r="U1" s="71" t="s">
        <v>114</v>
      </c>
      <c r="V1" s="71" t="s">
        <v>115</v>
      </c>
      <c r="W1" s="71" t="s">
        <v>116</v>
      </c>
      <c r="X1" s="71" t="s">
        <v>117</v>
      </c>
      <c r="Y1" s="71" t="s">
        <v>118</v>
      </c>
      <c r="Z1" s="71" t="s">
        <v>119</v>
      </c>
      <c r="AA1" s="71" t="s">
        <v>120</v>
      </c>
      <c r="AB1" s="71" t="s">
        <v>121</v>
      </c>
      <c r="AC1" s="71" t="s">
        <v>122</v>
      </c>
      <c r="AD1" s="71" t="s">
        <v>123</v>
      </c>
      <c r="AE1" s="71" t="s">
        <v>124</v>
      </c>
      <c r="AF1" s="71" t="s">
        <v>125</v>
      </c>
      <c r="AG1" s="71" t="s">
        <v>126</v>
      </c>
      <c r="AH1" s="71" t="s">
        <v>127</v>
      </c>
    </row>
    <row r="2" customFormat="false" ht="12.75" hidden="false" customHeight="false" outlineLevel="0" collapsed="false">
      <c r="A2" s="0" t="n">
        <v>3</v>
      </c>
      <c r="B2" s="0" t="s">
        <v>128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customFormat="false" ht="12.75" hidden="false" customHeight="false" outlineLevel="0" collapsed="false">
      <c r="A3" s="0" t="n">
        <v>2</v>
      </c>
      <c r="B3" s="0" t="s">
        <v>129</v>
      </c>
    </row>
    <row r="5" customFormat="false" ht="12.75" hidden="false" customHeight="false" outlineLevel="0" collapsed="false">
      <c r="A5" s="0" t="n">
        <v>0</v>
      </c>
      <c r="B5" s="0" t="s">
        <v>33</v>
      </c>
    </row>
    <row r="6" customFormat="false" ht="12.75" hidden="false" customHeight="false" outlineLevel="0" collapsed="false">
      <c r="A6" s="0" t="n">
        <v>1</v>
      </c>
      <c r="B6" s="0" t="s">
        <v>130</v>
      </c>
    </row>
    <row r="8" customFormat="false" ht="12.75" hidden="false" customHeight="false" outlineLevel="0" collapsed="false">
      <c r="A8" s="0" t="n">
        <v>1</v>
      </c>
      <c r="B8" s="0" t="s">
        <v>34</v>
      </c>
    </row>
    <row r="9" customFormat="false" ht="12.75" hidden="false" customHeight="false" outlineLevel="0" collapsed="false">
      <c r="A9" s="0" t="n">
        <v>2</v>
      </c>
      <c r="B9" s="0" t="s">
        <v>131</v>
      </c>
    </row>
    <row r="11" customFormat="false" ht="12.75" hidden="false" customHeight="false" outlineLevel="0" collapsed="false">
      <c r="A11" s="0" t="n">
        <v>1</v>
      </c>
      <c r="B11" s="0" t="s">
        <v>132</v>
      </c>
    </row>
    <row r="12" customFormat="false" ht="12.75" hidden="false" customHeight="false" outlineLevel="0" collapsed="false">
      <c r="A12" s="0" t="n">
        <v>2</v>
      </c>
      <c r="B12" s="0" t="s">
        <v>133</v>
      </c>
    </row>
    <row r="13" customFormat="false" ht="12.75" hidden="false" customHeight="false" outlineLevel="0" collapsed="false">
      <c r="A13" s="0" t="n">
        <v>3</v>
      </c>
      <c r="B13" s="72" t="s">
        <v>134</v>
      </c>
    </row>
    <row r="14" customFormat="false" ht="12.75" hidden="false" customHeight="false" outlineLevel="0" collapsed="false">
      <c r="B14" s="72"/>
    </row>
    <row r="15" customFormat="false" ht="12.75" hidden="false" customHeight="false" outlineLevel="0" collapsed="false">
      <c r="A15" s="0" t="n">
        <v>1</v>
      </c>
      <c r="B15" s="72" t="s">
        <v>135</v>
      </c>
    </row>
    <row r="16" customFormat="false" ht="12.75" hidden="false" customHeight="false" outlineLevel="0" collapsed="false">
      <c r="A16" s="0" t="n">
        <v>2</v>
      </c>
      <c r="B16" s="72" t="s">
        <v>136</v>
      </c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0" t="n">
        <v>1</v>
      </c>
      <c r="B18" s="0" t="s">
        <v>137</v>
      </c>
    </row>
    <row r="19" customFormat="false" ht="12.75" hidden="false" customHeight="false" outlineLevel="0" collapsed="false">
      <c r="A19" s="0" t="n">
        <v>2</v>
      </c>
      <c r="B19" s="0" t="s">
        <v>138</v>
      </c>
    </row>
    <row r="20" customFormat="false" ht="12.75" hidden="false" customHeight="false" outlineLevel="0" collapsed="false">
      <c r="A20" s="0" t="n">
        <v>3</v>
      </c>
      <c r="B20" s="0" t="s">
        <v>139</v>
      </c>
    </row>
    <row r="22" customFormat="false" ht="12.75" hidden="false" customHeight="false" outlineLevel="0" collapsed="false">
      <c r="A22" s="0" t="n">
        <v>0</v>
      </c>
      <c r="B22" s="0" t="s">
        <v>140</v>
      </c>
    </row>
    <row r="23" customFormat="false" ht="12.75" hidden="false" customHeight="false" outlineLevel="0" collapsed="false">
      <c r="A23" s="0" t="n">
        <v>2</v>
      </c>
      <c r="B23" s="0" t="s">
        <v>141</v>
      </c>
    </row>
    <row r="25" customFormat="false" ht="12.75" hidden="false" customHeight="false" outlineLevel="0" collapsed="false">
      <c r="A25" s="0" t="n">
        <v>1</v>
      </c>
      <c r="B25" s="0" t="s">
        <v>68</v>
      </c>
    </row>
    <row r="26" customFormat="false" ht="12.75" hidden="false" customHeight="false" outlineLevel="0" collapsed="false">
      <c r="A26" s="0" t="n">
        <v>2</v>
      </c>
      <c r="B26" s="0" t="s">
        <v>142</v>
      </c>
    </row>
    <row r="27" customFormat="false" ht="12.75" hidden="false" customHeight="false" outlineLevel="0" collapsed="false">
      <c r="A27" s="0" t="n">
        <v>3</v>
      </c>
      <c r="B27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73" t="s">
        <v>144</v>
      </c>
      <c r="B1" s="0" t="s">
        <v>145</v>
      </c>
    </row>
    <row r="2" customFormat="false" ht="12.75" hidden="false" customHeight="false" outlineLevel="0" collapsed="false">
      <c r="A2" s="73" t="s">
        <v>146</v>
      </c>
      <c r="B2" s="0" t="s">
        <v>147</v>
      </c>
    </row>
    <row r="3" customFormat="false" ht="12.75" hidden="false" customHeight="false" outlineLevel="0" collapsed="false">
      <c r="A3" s="73" t="s">
        <v>148</v>
      </c>
      <c r="B3" s="0" t="s">
        <v>149</v>
      </c>
    </row>
    <row r="4" customFormat="false" ht="12.75" hidden="false" customHeight="false" outlineLevel="0" collapsed="false">
      <c r="A4" s="73" t="s">
        <v>150</v>
      </c>
      <c r="B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52</v>
      </c>
      <c r="B1" s="72" t="s">
        <v>153</v>
      </c>
    </row>
    <row r="2" customFormat="false" ht="15" hidden="false" customHeight="false" outlineLevel="0" collapsed="false">
      <c r="A2" s="0" t="s">
        <v>154</v>
      </c>
      <c r="B2" s="72" t="s">
        <v>155</v>
      </c>
      <c r="E2" s="74"/>
      <c r="F2" s="72"/>
    </row>
    <row r="3" customFormat="false" ht="15" hidden="false" customHeight="false" outlineLevel="0" collapsed="false">
      <c r="A3" s="0" t="s">
        <v>156</v>
      </c>
      <c r="B3" s="72" t="s">
        <v>157</v>
      </c>
      <c r="E3" s="74"/>
      <c r="F3" s="72"/>
    </row>
    <row r="4" customFormat="false" ht="15" hidden="false" customHeight="false" outlineLevel="0" collapsed="false">
      <c r="A4" s="0" t="s">
        <v>158</v>
      </c>
      <c r="B4" s="72" t="s">
        <v>159</v>
      </c>
      <c r="E4" s="74"/>
      <c r="F4" s="72"/>
    </row>
    <row r="5" customFormat="false" ht="15" hidden="false" customHeight="false" outlineLevel="0" collapsed="false">
      <c r="A5" s="0" t="s">
        <v>160</v>
      </c>
      <c r="B5" s="72" t="s">
        <v>161</v>
      </c>
      <c r="E5" s="74"/>
      <c r="F5" s="72"/>
    </row>
    <row r="6" customFormat="false" ht="15" hidden="false" customHeight="false" outlineLevel="0" collapsed="false">
      <c r="A6" s="0" t="s">
        <v>162</v>
      </c>
      <c r="B6" s="72" t="s">
        <v>163</v>
      </c>
      <c r="E6" s="74"/>
      <c r="F6" s="72"/>
    </row>
    <row r="7" customFormat="false" ht="15" hidden="false" customHeight="false" outlineLevel="0" collapsed="false">
      <c r="A7" s="0" t="s">
        <v>164</v>
      </c>
      <c r="B7" s="72" t="s">
        <v>165</v>
      </c>
      <c r="E7" s="74"/>
      <c r="F7" s="72"/>
    </row>
    <row r="8" customFormat="false" ht="15" hidden="false" customHeight="false" outlineLevel="0" collapsed="false">
      <c r="A8" s="0" t="s">
        <v>166</v>
      </c>
      <c r="B8" s="72" t="s">
        <v>167</v>
      </c>
      <c r="E8" s="74"/>
      <c r="F8" s="72"/>
    </row>
    <row r="9" customFormat="false" ht="15" hidden="false" customHeight="false" outlineLevel="0" collapsed="false">
      <c r="A9" s="0" t="s">
        <v>168</v>
      </c>
      <c r="B9" s="72" t="s">
        <v>169</v>
      </c>
      <c r="E9" s="74"/>
      <c r="F9" s="72"/>
    </row>
    <row r="10" customFormat="false" ht="12.75" hidden="false" customHeight="false" outlineLevel="0" collapsed="false">
      <c r="A10" s="0" t="s">
        <v>170</v>
      </c>
      <c r="B10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21.42"/>
    <col collapsed="false" customWidth="true" hidden="false" outlineLevel="0" max="4" min="4" style="0" width="7.56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75" t="s">
        <v>171</v>
      </c>
      <c r="B1" s="75" t="s">
        <v>172</v>
      </c>
      <c r="C1" s="75" t="s">
        <v>173</v>
      </c>
      <c r="D1" s="75" t="s">
        <v>174</v>
      </c>
      <c r="E1" s="75" t="s">
        <v>175</v>
      </c>
      <c r="F1" s="75" t="s">
        <v>176</v>
      </c>
      <c r="G1" s="76" t="s">
        <v>177</v>
      </c>
    </row>
    <row r="2" customFormat="false" ht="15" hidden="false" customHeight="false" outlineLevel="0" collapsed="false">
      <c r="A2" s="77" t="n">
        <v>840</v>
      </c>
      <c r="B2" s="77" t="s">
        <v>178</v>
      </c>
      <c r="C2" s="77" t="s">
        <v>179</v>
      </c>
      <c r="D2" s="77" t="s">
        <v>180</v>
      </c>
      <c r="E2" s="77" t="s">
        <v>181</v>
      </c>
      <c r="F2" s="77" t="n">
        <v>1</v>
      </c>
      <c r="G2" s="78" t="n">
        <v>29.2549</v>
      </c>
    </row>
    <row r="3" customFormat="false" ht="15" hidden="false" customHeight="false" outlineLevel="0" collapsed="false">
      <c r="A3" s="79" t="n">
        <v>978</v>
      </c>
      <c r="B3" s="79" t="s">
        <v>182</v>
      </c>
      <c r="C3" s="79" t="s">
        <v>183</v>
      </c>
      <c r="D3" s="79" t="s">
        <v>184</v>
      </c>
      <c r="E3" s="79" t="s">
        <v>185</v>
      </c>
      <c r="F3" s="79" t="n">
        <v>1</v>
      </c>
      <c r="G3" s="80" t="n">
        <v>32.1233</v>
      </c>
    </row>
    <row r="4" customFormat="false" ht="15" hidden="false" customHeight="false" outlineLevel="0" collapsed="false">
      <c r="A4" s="81" t="n">
        <v>112</v>
      </c>
      <c r="B4" s="81" t="s">
        <v>186</v>
      </c>
      <c r="C4" s="81" t="s">
        <v>187</v>
      </c>
      <c r="D4" s="81" t="s">
        <v>188</v>
      </c>
      <c r="E4" s="81" t="s">
        <v>189</v>
      </c>
      <c r="F4" s="81" t="n">
        <v>0</v>
      </c>
      <c r="G4" s="80"/>
    </row>
    <row r="5" customFormat="false" ht="15" hidden="false" customHeight="false" outlineLevel="0" collapsed="false">
      <c r="A5" s="79" t="n">
        <v>980</v>
      </c>
      <c r="B5" s="79" t="s">
        <v>190</v>
      </c>
      <c r="C5" s="79" t="s">
        <v>191</v>
      </c>
      <c r="D5" s="79" t="s">
        <v>188</v>
      </c>
      <c r="E5" s="79" t="s">
        <v>192</v>
      </c>
      <c r="F5" s="79" t="n">
        <v>1</v>
      </c>
      <c r="G5" s="80"/>
    </row>
    <row r="6" customFormat="false" ht="15" hidden="false" customHeight="false" outlineLevel="0" collapsed="false">
      <c r="A6" s="81" t="n">
        <v>203</v>
      </c>
      <c r="B6" s="81" t="s">
        <v>193</v>
      </c>
      <c r="C6" s="81" t="s">
        <v>194</v>
      </c>
      <c r="D6" s="81" t="s">
        <v>195</v>
      </c>
      <c r="E6" s="81" t="s">
        <v>196</v>
      </c>
      <c r="F6" s="81" t="n">
        <v>0</v>
      </c>
      <c r="G6" s="80"/>
    </row>
    <row r="7" customFormat="false" ht="15" hidden="false" customHeight="false" outlineLevel="0" collapsed="false">
      <c r="A7" s="79" t="n">
        <v>498</v>
      </c>
      <c r="B7" s="79" t="s">
        <v>197</v>
      </c>
      <c r="C7" s="79" t="s">
        <v>198</v>
      </c>
      <c r="D7" s="79" t="s">
        <v>199</v>
      </c>
      <c r="E7" s="79" t="s">
        <v>200</v>
      </c>
      <c r="F7" s="79" t="n">
        <v>0</v>
      </c>
      <c r="G7" s="80"/>
    </row>
    <row r="8" customFormat="false" ht="15" hidden="false" customHeight="false" outlineLevel="0" collapsed="false">
      <c r="A8" s="81" t="n">
        <v>428</v>
      </c>
      <c r="B8" s="81" t="s">
        <v>201</v>
      </c>
      <c r="C8" s="81" t="s">
        <v>202</v>
      </c>
      <c r="D8" s="81"/>
      <c r="E8" s="81" t="s">
        <v>203</v>
      </c>
      <c r="F8" s="81" t="n">
        <v>0</v>
      </c>
      <c r="G8" s="80"/>
    </row>
    <row r="9" customFormat="false" ht="15" hidden="false" customHeight="false" outlineLevel="0" collapsed="false">
      <c r="A9" s="79" t="n">
        <v>31</v>
      </c>
      <c r="B9" s="79" t="s">
        <v>204</v>
      </c>
      <c r="C9" s="79" t="s">
        <v>205</v>
      </c>
      <c r="D9" s="79"/>
      <c r="E9" s="79" t="s">
        <v>206</v>
      </c>
      <c r="F9" s="79" t="n">
        <v>0</v>
      </c>
      <c r="G9" s="80"/>
    </row>
    <row r="10" customFormat="false" ht="15" hidden="false" customHeight="false" outlineLevel="0" collapsed="false">
      <c r="A10" s="81" t="n">
        <v>51</v>
      </c>
      <c r="B10" s="81" t="s">
        <v>207</v>
      </c>
      <c r="C10" s="81" t="s">
        <v>208</v>
      </c>
      <c r="D10" s="81"/>
      <c r="E10" s="81" t="s">
        <v>209</v>
      </c>
      <c r="F10" s="81" t="n">
        <v>0</v>
      </c>
      <c r="G10" s="80"/>
    </row>
    <row r="11" customFormat="false" ht="15" hidden="false" customHeight="false" outlineLevel="0" collapsed="false">
      <c r="A11" s="79" t="n">
        <v>398</v>
      </c>
      <c r="B11" s="79" t="s">
        <v>210</v>
      </c>
      <c r="C11" s="79" t="s">
        <v>211</v>
      </c>
      <c r="D11" s="80" t="s">
        <v>212</v>
      </c>
      <c r="E11" s="79" t="s">
        <v>213</v>
      </c>
      <c r="F11" s="79" t="n">
        <v>0</v>
      </c>
      <c r="G11" s="80"/>
    </row>
    <row r="12" customFormat="false" ht="15" hidden="false" customHeight="false" outlineLevel="0" collapsed="false">
      <c r="A12" s="81" t="n">
        <v>810</v>
      </c>
      <c r="B12" s="81" t="s">
        <v>214</v>
      </c>
      <c r="C12" s="81" t="s">
        <v>215</v>
      </c>
      <c r="D12" s="81" t="s">
        <v>188</v>
      </c>
      <c r="E12" s="81" t="s">
        <v>216</v>
      </c>
      <c r="F12" s="81" t="n">
        <v>0</v>
      </c>
      <c r="G12" s="80"/>
    </row>
    <row r="13" customFormat="false" ht="15" hidden="false" customHeight="false" outlineLevel="0" collapsed="false">
      <c r="A13" s="79" t="n">
        <v>972</v>
      </c>
      <c r="B13" s="79" t="s">
        <v>217</v>
      </c>
      <c r="C13" s="79" t="s">
        <v>218</v>
      </c>
      <c r="D13" s="79"/>
      <c r="E13" s="79" t="s">
        <v>218</v>
      </c>
      <c r="F13" s="79" t="n">
        <v>0</v>
      </c>
      <c r="G13" s="80"/>
    </row>
    <row r="14" customFormat="false" ht="15" hidden="false" customHeight="false" outlineLevel="0" collapsed="false">
      <c r="A14" s="81" t="n">
        <v>981</v>
      </c>
      <c r="B14" s="81" t="s">
        <v>219</v>
      </c>
      <c r="C14" s="81" t="s">
        <v>220</v>
      </c>
      <c r="D14" s="81" t="s">
        <v>221</v>
      </c>
      <c r="E14" s="81" t="s">
        <v>220</v>
      </c>
      <c r="F14" s="81" t="n">
        <v>0</v>
      </c>
      <c r="G14" s="80"/>
    </row>
    <row r="15" customFormat="false" ht="15" hidden="false" customHeight="false" outlineLevel="0" collapsed="false">
      <c r="A15" s="82" t="n">
        <v>954</v>
      </c>
      <c r="B15" s="82" t="s">
        <v>222</v>
      </c>
      <c r="C15" s="82" t="s">
        <v>223</v>
      </c>
      <c r="D15" s="82"/>
      <c r="E15" s="82" t="s">
        <v>224</v>
      </c>
      <c r="F15" s="82" t="n">
        <v>1</v>
      </c>
      <c r="G15" s="80" t="n">
        <v>40.3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2.56"/>
    <col collapsed="false" customWidth="true" hidden="false" outlineLevel="0" max="19" min="19" style="0" width="35.13"/>
  </cols>
  <sheetData>
    <row r="1" customFormat="false" ht="15" hidden="false" customHeight="false" outlineLevel="0" collapsed="false">
      <c r="A1" s="0" t="s">
        <v>225</v>
      </c>
      <c r="B1" s="83" t="s">
        <v>226</v>
      </c>
      <c r="C1" s="83" t="s">
        <v>227</v>
      </c>
    </row>
    <row r="2" customFormat="false" ht="12.75" hidden="false" customHeight="false" outlineLevel="0" collapsed="false">
      <c r="A2" s="0" t="s">
        <v>228</v>
      </c>
      <c r="B2" s="0" t="s">
        <v>228</v>
      </c>
      <c r="C2" s="0" t="s">
        <v>229</v>
      </c>
      <c r="D2" s="0" t="s">
        <v>229</v>
      </c>
      <c r="E2" s="0" t="s">
        <v>229</v>
      </c>
      <c r="F2" s="0" t="s">
        <v>230</v>
      </c>
      <c r="G2" s="0" t="s">
        <v>231</v>
      </c>
      <c r="H2" s="0" t="s">
        <v>232</v>
      </c>
      <c r="I2" s="0" t="s">
        <v>233</v>
      </c>
      <c r="J2" s="0" t="s">
        <v>231</v>
      </c>
      <c r="K2" s="0" t="s">
        <v>234</v>
      </c>
      <c r="L2" s="0" t="s">
        <v>235</v>
      </c>
      <c r="M2" s="0" t="s">
        <v>236</v>
      </c>
      <c r="N2" s="0" t="s">
        <v>237</v>
      </c>
      <c r="O2" s="0" t="s">
        <v>237</v>
      </c>
      <c r="P2" s="0" t="s">
        <v>232</v>
      </c>
      <c r="Q2" s="0" t="s">
        <v>238</v>
      </c>
      <c r="R2" s="0" t="s">
        <v>235</v>
      </c>
      <c r="S2" s="0" t="s">
        <v>239</v>
      </c>
      <c r="T2" s="0" t="s">
        <v>240</v>
      </c>
      <c r="U2" s="0" t="s">
        <v>241</v>
      </c>
      <c r="V2" s="0" t="s">
        <v>242</v>
      </c>
      <c r="W2" s="0" t="s">
        <v>240</v>
      </c>
      <c r="X2" s="0" t="s">
        <v>232</v>
      </c>
      <c r="Y2" s="0" t="s">
        <v>243</v>
      </c>
      <c r="Z2" s="0" t="s">
        <v>243</v>
      </c>
      <c r="AA2" s="0" t="s">
        <v>244</v>
      </c>
      <c r="AB2" s="0" t="s">
        <v>245</v>
      </c>
      <c r="AC2" s="0" t="s">
        <v>246</v>
      </c>
      <c r="AD2" s="0" t="s">
        <v>240</v>
      </c>
    </row>
    <row r="3" customFormat="false" ht="12.75" hidden="false" customHeight="false" outlineLevel="0" collapsed="false">
      <c r="A3" s="71" t="s">
        <v>99</v>
      </c>
      <c r="B3" s="71" t="s">
        <v>247</v>
      </c>
      <c r="C3" s="71" t="s">
        <v>102</v>
      </c>
      <c r="D3" s="71" t="s">
        <v>103</v>
      </c>
      <c r="E3" s="71" t="s">
        <v>104</v>
      </c>
      <c r="F3" s="71" t="s">
        <v>106</v>
      </c>
      <c r="G3" s="71" t="s">
        <v>109</v>
      </c>
      <c r="H3" s="71" t="s">
        <v>105</v>
      </c>
      <c r="I3" s="71" t="s">
        <v>107</v>
      </c>
      <c r="J3" s="71" t="s">
        <v>108</v>
      </c>
      <c r="K3" s="71" t="s">
        <v>110</v>
      </c>
      <c r="L3" s="71" t="s">
        <v>111</v>
      </c>
      <c r="M3" s="71" t="s">
        <v>112</v>
      </c>
      <c r="N3" s="71" t="s">
        <v>100</v>
      </c>
      <c r="O3" s="71" t="s">
        <v>101</v>
      </c>
      <c r="P3" s="71" t="s">
        <v>113</v>
      </c>
      <c r="Q3" s="71" t="s">
        <v>114</v>
      </c>
      <c r="R3" s="71" t="s">
        <v>115</v>
      </c>
      <c r="S3" s="71" t="s">
        <v>116</v>
      </c>
      <c r="T3" s="71" t="s">
        <v>117</v>
      </c>
      <c r="U3" s="71" t="s">
        <v>118</v>
      </c>
      <c r="V3" s="71" t="s">
        <v>119</v>
      </c>
      <c r="W3" s="71" t="s">
        <v>120</v>
      </c>
      <c r="X3" s="71" t="s">
        <v>121</v>
      </c>
      <c r="Y3" s="71" t="s">
        <v>122</v>
      </c>
      <c r="Z3" s="71" t="s">
        <v>123</v>
      </c>
      <c r="AA3" s="71" t="s">
        <v>125</v>
      </c>
      <c r="AB3" s="71" t="s">
        <v>126</v>
      </c>
      <c r="AC3" s="71" t="s">
        <v>248</v>
      </c>
      <c r="AD3" s="71" t="s">
        <v>124</v>
      </c>
    </row>
    <row r="4" customFormat="false" ht="12.75" hidden="false" customHeight="false" outlineLevel="0" collapsed="false">
      <c r="A4" s="84" t="n">
        <v>0</v>
      </c>
      <c r="B4" s="84" t="n">
        <v>1</v>
      </c>
      <c r="C4" s="73" t="s">
        <v>75</v>
      </c>
      <c r="D4" s="73"/>
      <c r="F4" s="0" t="s">
        <v>47</v>
      </c>
      <c r="G4" s="0" t="s">
        <v>51</v>
      </c>
      <c r="H4" s="0" t="s">
        <v>170</v>
      </c>
      <c r="I4" s="0" t="s">
        <v>48</v>
      </c>
      <c r="J4" s="0" t="s">
        <v>49</v>
      </c>
      <c r="K4" s="0" t="s">
        <v>52</v>
      </c>
      <c r="L4" s="0" t="n">
        <v>11</v>
      </c>
      <c r="N4" s="84" t="n">
        <v>0</v>
      </c>
      <c r="O4" s="84" t="n">
        <v>0</v>
      </c>
      <c r="P4" s="73"/>
      <c r="Q4" s="73" t="s">
        <v>54</v>
      </c>
      <c r="R4" s="73"/>
      <c r="S4" s="73"/>
      <c r="T4" s="73" t="s">
        <v>42</v>
      </c>
      <c r="U4" s="73" t="s">
        <v>43</v>
      </c>
      <c r="V4" s="73" t="s">
        <v>44</v>
      </c>
      <c r="W4" s="73" t="n">
        <v>0</v>
      </c>
      <c r="X4" s="73"/>
      <c r="Y4" s="0" t="n">
        <v>0</v>
      </c>
    </row>
    <row r="5" customFormat="false" ht="12.75" hidden="false" customHeight="false" outlineLevel="0" collapsed="false">
      <c r="A5" s="84" t="n">
        <v>1</v>
      </c>
      <c r="B5" s="84" t="n">
        <v>1</v>
      </c>
      <c r="C5" s="73" t="s">
        <v>249</v>
      </c>
      <c r="D5" s="73" t="s">
        <v>250</v>
      </c>
      <c r="E5" s="73" t="s">
        <v>251</v>
      </c>
      <c r="F5" s="73" t="s">
        <v>252</v>
      </c>
      <c r="G5" s="73" t="s">
        <v>253</v>
      </c>
      <c r="H5" s="73" t="s">
        <v>170</v>
      </c>
      <c r="I5" s="73" t="s">
        <v>253</v>
      </c>
      <c r="J5" s="73" t="s">
        <v>254</v>
      </c>
      <c r="K5" s="73" t="s">
        <v>255</v>
      </c>
      <c r="L5" s="73" t="s">
        <v>256</v>
      </c>
      <c r="M5" s="73"/>
      <c r="N5" s="84" t="n">
        <v>100000</v>
      </c>
      <c r="O5" s="84" t="n">
        <v>3000</v>
      </c>
      <c r="P5" s="73" t="n">
        <v>0</v>
      </c>
      <c r="Q5" s="73"/>
      <c r="R5" s="73" t="s">
        <v>257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customFormat="false" ht="12.75" hidden="false" customHeight="false" outlineLevel="0" collapsed="false">
      <c r="A6" s="84" t="n">
        <v>98</v>
      </c>
      <c r="B6" s="84" t="n">
        <v>1</v>
      </c>
      <c r="C6" s="73"/>
      <c r="D6" s="73"/>
      <c r="E6" s="73"/>
      <c r="F6" s="73" t="s">
        <v>258</v>
      </c>
      <c r="G6" s="73"/>
      <c r="H6" s="73" t="s">
        <v>258</v>
      </c>
      <c r="I6" s="73"/>
      <c r="J6" s="73"/>
      <c r="K6" s="73"/>
      <c r="L6" s="73"/>
      <c r="M6" s="73"/>
      <c r="N6" s="84" t="n">
        <v>100000</v>
      </c>
      <c r="O6" s="84" t="n">
        <v>3000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</row>
    <row r="7" customFormat="false" ht="12.75" hidden="false" customHeight="false" outlineLevel="0" collapsed="false">
      <c r="A7" s="84" t="n">
        <v>99</v>
      </c>
      <c r="B7" s="84" t="n">
        <v>1</v>
      </c>
      <c r="C7" s="73"/>
      <c r="D7" s="73"/>
      <c r="E7" s="73"/>
      <c r="F7" s="73" t="s">
        <v>258</v>
      </c>
      <c r="G7" s="73"/>
      <c r="H7" s="73" t="s">
        <v>258</v>
      </c>
      <c r="I7" s="73"/>
      <c r="J7" s="73"/>
      <c r="K7" s="73"/>
      <c r="L7" s="73"/>
      <c r="M7" s="73"/>
      <c r="N7" s="84" t="n">
        <v>103000</v>
      </c>
      <c r="O7" s="84" t="n">
        <v>0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4.99"/>
    <col collapsed="false" customWidth="true" hidden="false" outlineLevel="0" max="5" min="4" style="0" width="14.85"/>
    <col collapsed="false" customWidth="true" hidden="false" outlineLevel="0" max="6" min="6" style="0" width="18.41"/>
    <col collapsed="false" customWidth="true" hidden="false" outlineLevel="0" max="7" min="7" style="0" width="14.28"/>
  </cols>
  <sheetData>
    <row r="1" customFormat="false" ht="37.5" hidden="false" customHeight="true" outlineLevel="0" collapsed="false">
      <c r="A1" s="85" t="s">
        <v>259</v>
      </c>
      <c r="B1" s="85" t="s">
        <v>260</v>
      </c>
      <c r="C1" s="86" t="s">
        <v>261</v>
      </c>
      <c r="D1" s="86" t="s">
        <v>262</v>
      </c>
      <c r="E1" s="86" t="s">
        <v>263</v>
      </c>
      <c r="F1" s="86" t="s">
        <v>264</v>
      </c>
      <c r="G1" s="59" t="s">
        <v>265</v>
      </c>
    </row>
    <row r="2" customFormat="false" ht="12.75" hidden="false" customHeight="false" outlineLevel="0" collapsed="false">
      <c r="A2" s="87" t="n">
        <v>1</v>
      </c>
      <c r="B2" s="87" t="n">
        <v>2</v>
      </c>
      <c r="C2" s="88" t="n">
        <v>3</v>
      </c>
      <c r="D2" s="88"/>
      <c r="E2" s="88"/>
      <c r="F2" s="89" t="n">
        <v>4</v>
      </c>
    </row>
    <row r="3" customFormat="false" ht="20.25" hidden="false" customHeight="false" outlineLevel="0" collapsed="false">
      <c r="A3" s="90" t="s">
        <v>266</v>
      </c>
      <c r="B3" s="91"/>
      <c r="C3" s="91"/>
      <c r="D3" s="91"/>
      <c r="E3" s="91"/>
      <c r="F3" s="91"/>
    </row>
    <row r="4" customFormat="false" ht="20.25" hidden="false" customHeight="true" outlineLevel="0" collapsed="false">
      <c r="A4" s="92" t="n">
        <v>13</v>
      </c>
      <c r="B4" s="92" t="n">
        <v>15</v>
      </c>
      <c r="C4" s="93" t="s">
        <v>267</v>
      </c>
      <c r="D4" s="93"/>
      <c r="E4" s="93"/>
      <c r="F4" s="94"/>
    </row>
    <row r="5" customFormat="false" ht="20.25" hidden="false" customHeight="true" outlineLevel="0" collapsed="false">
      <c r="A5" s="95"/>
      <c r="B5" s="95"/>
      <c r="C5" s="96" t="s">
        <v>268</v>
      </c>
      <c r="D5" s="96"/>
      <c r="E5" s="96"/>
      <c r="F5" s="97"/>
    </row>
    <row r="6" customFormat="false" ht="20.25" hidden="false" customHeight="true" outlineLevel="0" collapsed="false">
      <c r="A6" s="95"/>
      <c r="B6" s="95"/>
      <c r="C6" s="96" t="s">
        <v>269</v>
      </c>
      <c r="D6" s="98" t="n">
        <v>1</v>
      </c>
      <c r="E6" s="99" t="n">
        <v>3000</v>
      </c>
      <c r="F6" s="100" t="n">
        <v>0.025</v>
      </c>
    </row>
    <row r="7" customFormat="false" ht="20.25" hidden="false" customHeight="true" outlineLevel="0" collapsed="false">
      <c r="A7" s="95"/>
      <c r="B7" s="95"/>
      <c r="C7" s="96" t="s">
        <v>270</v>
      </c>
      <c r="D7" s="101" t="n">
        <v>3000</v>
      </c>
      <c r="E7" s="102" t="n">
        <v>3000</v>
      </c>
      <c r="F7" s="100" t="n">
        <v>0.025</v>
      </c>
    </row>
    <row r="8" customFormat="false" ht="20.25" hidden="false" customHeight="true" outlineLevel="0" collapsed="false">
      <c r="A8" s="95"/>
      <c r="B8" s="95"/>
      <c r="C8" s="103"/>
      <c r="D8" s="104" t="n">
        <v>3000.01</v>
      </c>
      <c r="E8" s="105"/>
      <c r="F8" s="0" t="n">
        <v>0.0175</v>
      </c>
      <c r="G8" s="106" t="n">
        <v>30</v>
      </c>
    </row>
    <row r="9" customFormat="false" ht="20.25" hidden="false" customHeight="true" outlineLevel="0" collapsed="false">
      <c r="A9" s="95"/>
      <c r="B9" s="92" t="n">
        <v>16</v>
      </c>
      <c r="C9" s="93" t="s">
        <v>271</v>
      </c>
      <c r="D9" s="107"/>
      <c r="E9" s="93"/>
      <c r="F9" s="94"/>
    </row>
    <row r="10" customFormat="false" ht="20.25" hidden="false" customHeight="true" outlineLevel="0" collapsed="false">
      <c r="A10" s="95"/>
      <c r="B10" s="95"/>
      <c r="C10" s="96"/>
      <c r="D10" s="96"/>
      <c r="E10" s="96"/>
      <c r="F10" s="97"/>
    </row>
    <row r="11" customFormat="false" ht="20.25" hidden="false" customHeight="true" outlineLevel="0" collapsed="false">
      <c r="A11" s="95"/>
      <c r="B11" s="95"/>
      <c r="C11" s="96"/>
      <c r="D11" s="96"/>
      <c r="E11" s="108"/>
      <c r="F11" s="109"/>
    </row>
    <row r="12" customFormat="false" ht="20.25" hidden="false" customHeight="true" outlineLevel="0" collapsed="false">
      <c r="A12" s="95"/>
      <c r="B12" s="95"/>
      <c r="C12" s="96"/>
      <c r="D12" s="96"/>
      <c r="E12" s="96"/>
      <c r="F12" s="109"/>
      <c r="G12" s="106" t="n">
        <v>0</v>
      </c>
    </row>
    <row r="13" customFormat="false" ht="20.25" hidden="false" customHeight="true" outlineLevel="0" collapsed="false">
      <c r="A13" s="95"/>
      <c r="B13" s="110"/>
      <c r="C13" s="103" t="s">
        <v>272</v>
      </c>
      <c r="D13" s="103"/>
      <c r="E13" s="103"/>
      <c r="F13" s="106" t="n">
        <v>60</v>
      </c>
    </row>
    <row r="14" customFormat="false" ht="20.25" hidden="false" customHeight="false" outlineLevel="0" collapsed="false">
      <c r="C14" s="96" t="s">
        <v>273</v>
      </c>
      <c r="F14" s="111" t="n">
        <v>24</v>
      </c>
    </row>
    <row r="15" customFormat="false" ht="20.25" hidden="false" customHeight="false" outlineLevel="0" collapsed="false">
      <c r="A15" s="90" t="s">
        <v>274</v>
      </c>
      <c r="B15" s="91"/>
      <c r="C15" s="91"/>
      <c r="D15" s="91"/>
      <c r="E15" s="91"/>
      <c r="F15" s="91"/>
    </row>
    <row r="16" customFormat="false" ht="20.25" hidden="false" customHeight="false" outlineLevel="0" collapsed="false">
      <c r="C16" s="96" t="s">
        <v>268</v>
      </c>
    </row>
    <row r="17" customFormat="false" ht="20.25" hidden="false" customHeight="false" outlineLevel="0" collapsed="false">
      <c r="C17" s="96" t="s">
        <v>275</v>
      </c>
      <c r="D17" s="72" t="n">
        <v>1</v>
      </c>
      <c r="E17" s="112" t="n">
        <v>500</v>
      </c>
      <c r="F17" s="113" t="n">
        <v>0.06</v>
      </c>
    </row>
    <row r="18" customFormat="false" ht="20.25" hidden="false" customHeight="false" outlineLevel="0" collapsed="false">
      <c r="C18" s="102" t="s">
        <v>276</v>
      </c>
      <c r="D18" s="72" t="n">
        <v>501</v>
      </c>
      <c r="E18" s="112" t="n">
        <v>1000</v>
      </c>
      <c r="F18" s="113" t="n">
        <v>0.05</v>
      </c>
    </row>
    <row r="19" customFormat="false" ht="20.25" hidden="false" customHeight="false" outlineLevel="0" collapsed="false">
      <c r="C19" s="102" t="s">
        <v>277</v>
      </c>
      <c r="D19" s="72" t="n">
        <v>1001</v>
      </c>
      <c r="E19" s="112" t="n">
        <v>2000</v>
      </c>
      <c r="F19" s="113" t="n">
        <v>0.04</v>
      </c>
    </row>
    <row r="20" customFormat="false" ht="20.25" hidden="false" customHeight="false" outlineLevel="0" collapsed="false">
      <c r="C20" s="102" t="s">
        <v>278</v>
      </c>
      <c r="D20" s="112" t="n">
        <v>2001</v>
      </c>
      <c r="F20" s="114" t="n">
        <v>0.02</v>
      </c>
    </row>
    <row r="21" customFormat="false" ht="20.25" hidden="false" customHeight="false" outlineLevel="0" collapsed="false">
      <c r="C21" s="102" t="s">
        <v>279</v>
      </c>
      <c r="F21" s="114" t="n">
        <v>1</v>
      </c>
    </row>
    <row r="22" customFormat="false" ht="20.25" hidden="false" customHeight="false" outlineLevel="0" collapsed="false">
      <c r="C22" s="96" t="s">
        <v>273</v>
      </c>
      <c r="F22" s="114" t="n">
        <v>10</v>
      </c>
    </row>
    <row r="23" customFormat="false" ht="20.25" hidden="false" customHeight="false" outlineLevel="0" collapsed="false">
      <c r="A23" s="90" t="s">
        <v>280</v>
      </c>
      <c r="B23" s="91"/>
      <c r="C23" s="91"/>
      <c r="D23" s="91"/>
      <c r="E23" s="91"/>
      <c r="F23" s="91"/>
    </row>
    <row r="24" customFormat="false" ht="20.25" hidden="false" customHeight="false" outlineLevel="0" collapsed="false">
      <c r="C24" s="93" t="s">
        <v>267</v>
      </c>
    </row>
    <row r="25" customFormat="false" ht="21" hidden="false" customHeight="false" outlineLevel="0" collapsed="false">
      <c r="C25" s="96" t="s">
        <v>268</v>
      </c>
    </row>
    <row r="26" customFormat="false" ht="20.25" hidden="false" customHeight="false" outlineLevel="0" collapsed="false">
      <c r="C26" s="96" t="s">
        <v>269</v>
      </c>
      <c r="D26" s="115" t="n">
        <v>1</v>
      </c>
      <c r="E26" s="0" t="n">
        <v>3000</v>
      </c>
      <c r="F26" s="0" t="n">
        <v>0.015</v>
      </c>
    </row>
    <row r="27" customFormat="false" ht="21" hidden="false" customHeight="false" outlineLevel="0" collapsed="false">
      <c r="C27" s="96" t="s">
        <v>270</v>
      </c>
      <c r="D27" s="116" t="n">
        <v>3000.01</v>
      </c>
      <c r="F27" s="0" t="n">
        <v>0.01</v>
      </c>
    </row>
    <row r="28" customFormat="false" ht="20.25" hidden="false" customHeight="false" outlineLevel="0" collapsed="false">
      <c r="C28" s="93" t="s">
        <v>271</v>
      </c>
    </row>
    <row r="29" customFormat="false" ht="20.25" hidden="false" customHeight="false" outlineLevel="0" collapsed="false">
      <c r="C29" s="103" t="s">
        <v>281</v>
      </c>
      <c r="F29" s="117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07:56Z</dcterms:created>
  <dc:creator>severina-ym</dc:creator>
  <dc:description/>
  <dc:language>en-US</dc:language>
  <cp:lastModifiedBy>Сєвєріна Юлія Миколаївна</cp:lastModifiedBy>
  <cp:lastPrinted>2018-04-11T10:46:39Z</cp:lastPrinted>
  <dcterms:modified xsi:type="dcterms:W3CDTF">2023-04-11T09:24:35Z</dcterms:modified>
  <cp:revision>0</cp:revision>
  <dc:subject/>
  <dc:title/>
</cp:coreProperties>
</file>