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Шаблон" sheetId="1" state="visible" r:id="rId2"/>
    <sheet name="НП" sheetId="2" state="hidden" r:id="rId3"/>
    <sheet name="Налаштування" sheetId="3" state="visible" r:id="rId4"/>
    <sheet name="Клієнти" sheetId="4" state="visible" r:id="rId5"/>
    <sheet name="Бланк" sheetId="5" state="hidden" r:id="rId6"/>
    <sheet name="Экспорт_new" sheetId="6" state="hidden" r:id="rId7"/>
    <sheet name="Структура" sheetId="7" state="hidden" r:id="rId8"/>
    <sheet name="Країни" sheetId="8" state="hidden" r:id="rId9"/>
    <sheet name="КодиПересилання" sheetId="9" state="hidden" r:id="rId10"/>
    <sheet name="Экспорт" sheetId="10" state="hidden" r:id="rId11"/>
    <sheet name="ВідиПВ" sheetId="11" state="hidden" r:id="rId12"/>
    <sheet name="КатегоріїПВ" sheetId="12" state="hidden" r:id="rId13"/>
    <sheet name="РозрядиПВ" sheetId="13" state="hidden" r:id="rId14"/>
    <sheet name="ВідміткиПВ" sheetId="14" state="hidden" r:id="rId15"/>
    <sheet name="ТарифКонс" sheetId="15" state="hidden" r:id="rId16"/>
    <sheet name="Импорт" sheetId="16" state="hidden" r:id="rId17"/>
    <sheet name="Вкладення" sheetId="17" state="hidden" r:id="rId18"/>
    <sheet name="Ярлик" sheetId="18" state="hidden" r:id="rId19"/>
    <sheet name="Улицы" sheetId="19" state="hidden" r:id="rId20"/>
    <sheet name="Валюта" sheetId="20" state="hidden" r:id="rId21"/>
    <sheet name="ЭкспортХМЛ" sheetId="21" state="hidden" r:id="rId22"/>
    <sheet name="НовыеТарифы" sheetId="22" state="hidden" r:id="rId23"/>
    <sheet name="Тариф" sheetId="23" state="hidden" r:id="rId24"/>
    <sheet name="Знижки" sheetId="24" state="hidden" r:id="rId25"/>
  </sheets>
  <definedNames>
    <definedName function="false" hidden="true" localSheetId="7" name="_xlnm._FilterDatabase" vbProcedure="false">Країни!$A$2:$J$245</definedName>
    <definedName function="false" hidden="false" name="CITYTYPE_ID" vbProcedure="false">Шаблон!$AL:$AL</definedName>
    <definedName function="false" hidden="false" name="CITYTYPE_NAME" vbProcedure="false">Шаблон!$AM:$AM</definedName>
    <definedName function="false" hidden="false" name="CITY_ID" vbProcedure="false">Шаблон!$AK:$AK</definedName>
    <definedName function="false" hidden="false" name="clmAbandI" vbProcedure="false">Ярлик!$G:$G</definedName>
    <definedName function="false" hidden="false" name="clmAccountE" vbProcedure="false">Вкладення!$O:$O</definedName>
    <definedName function="false" hidden="false" name="clmAmountE" vbProcedure="false">Вкладення!$C:$C</definedName>
    <definedName function="false" hidden="false" name="clmAviaOnly" vbProcedure="false">Країни!$K:$K</definedName>
    <definedName function="false" hidden="false" name="clmBuild" vbProcedure="false">Шаблон!$G:$G</definedName>
    <definedName function="false" hidden="false" name="clmCategCons" vbProcedure="false">ТарифКонс!$H:$H</definedName>
    <definedName function="false" hidden="false" name="clmCategE" vbProcedure="false">Вкладення!$J:$J</definedName>
    <definedName function="false" hidden="false" name="clmCategEID" vbProcedure="false">Вкладення!$P:$P</definedName>
    <definedName function="false" hidden="false" name="clmCertifE" vbProcedure="false">Вкладення!$N:$N</definedName>
    <definedName function="false" hidden="false" name="clmCity" vbProcedure="false">Шаблон!$E:$E</definedName>
    <definedName function="false" hidden="false" name="clmCntryCode" vbProcedure="false">ТарифКонс!$A:$A</definedName>
    <definedName function="false" hidden="false" name="clmCodeE" vbProcedure="false">Вкладення!$H:$H</definedName>
    <definedName function="false" hidden="false" name="clmCodeVidm" vbProcedure="false">Шаблон!$T:$T</definedName>
    <definedName function="false" hidden="false" name="clmCountryE" vbProcedure="false">Вкладення!$I:$I</definedName>
    <definedName function="false" hidden="false" name="ClmCountryZoneP10" vbProcedure="false">Країни!$I$1</definedName>
    <definedName function="false" hidden="false" name="clmCurE" vbProcedure="false">Вкладення!$G:$G</definedName>
    <definedName function="false" hidden="false" name="clmCurr" vbProcedure="false">ТарифКонс!$E:$E</definedName>
    <definedName function="false" hidden="false" name="clmCurrName" vbProcedure="false">Шаблон!$Q:$Q</definedName>
    <definedName function="false" hidden="false" name="clmCustApart" vbProcedure="false">Клієнти!$F:$F</definedName>
    <definedName function="false" hidden="false" name="clmCustCity" vbProcedure="false">Клієнти!$C:$C</definedName>
    <definedName function="false" hidden="false" name="clmCustHouse" vbProcedure="false">Клієнти!$E:$E</definedName>
    <definedName function="false" hidden="false" name="clmCustName" vbProcedure="false">Клієнти!$G:$G</definedName>
    <definedName function="false" hidden="false" name="clmCustPhone" vbProcedure="false">Клієнти!$H:$H</definedName>
    <definedName function="false" hidden="false" name="clmCustRegion" vbProcedure="false">Клієнти!$B:$B</definedName>
    <definedName function="false" hidden="false" name="clmCustStreet" vbProcedure="false">Клієнти!$D:$D</definedName>
    <definedName function="false" hidden="false" name="clmCustZip" vbProcedure="false">Клієнти!$A:$A</definedName>
    <definedName function="false" hidden="false" name="clmDaysI" vbProcedure="false">Ярлик!$C:$C</definedName>
    <definedName function="false" hidden="false" name="clmDimens" vbProcedure="false">Шаблон!$M:$M</definedName>
    <definedName function="false" hidden="false" name="clmExplanE" vbProcedure="false">Вкладення!$K:$K</definedName>
    <definedName function="false" hidden="false" name="clmHouse" vbProcedure="false">Шаблон!$H:$H</definedName>
    <definedName function="false" hidden="false" name="clmIndx" vbProcedure="false">Шаблон!$C:$C</definedName>
    <definedName function="false" hidden="false" name="clmIsCons" vbProcedure="false">Країни!$F:$F</definedName>
    <definedName function="false" hidden="false" name="clmIspostPay" vbProcedure="false">Країни!$E:$E</definedName>
    <definedName function="false" hidden="false" name="clmIsSelo" vbProcedure="false">Шаблон!$AH:$AH</definedName>
    <definedName function="false" hidden="false" name="clmLicenceE" vbProcedure="false">Вкладення!$M:$M</definedName>
    <definedName function="false" hidden="false" name="clmListNum" vbProcedure="false">Шаблон!$A:$A</definedName>
    <definedName function="false" hidden="false" name="clmMarksRg" vbProcedure="false">Шаблон!$V:$AE</definedName>
    <definedName function="false" hidden="false" name="clmMaxWght" vbProcedure="false">ТарифКонс!$J:$J</definedName>
    <definedName function="false" hidden="false" name="clmName" vbProcedure="false">Шаблон!$I:$I</definedName>
    <definedName function="false" hidden="false" name="clmNameE" vbProcedure="false">Вкладення!$B:$B</definedName>
    <definedName function="false" hidden="false" name="clmNotesE" vbProcedure="false">Вкладення!$L:$L</definedName>
    <definedName function="false" hidden="false" name="clmNumbE" vbProcedure="false">Вкладення!$A:$A</definedName>
    <definedName function="false" hidden="false" name="clmNumI" vbProcedure="false">Ярлик!$A:$A</definedName>
    <definedName function="false" hidden="false" name="clmObl" vbProcedure="false">Шаблон!$D:$D</definedName>
    <definedName function="false" hidden="false" name="clmOC" vbProcedure="false">Шаблон!$O:$O</definedName>
    <definedName function="false" hidden="false" name="clmPDV" vbProcedure="false">Шаблон!$S:$S</definedName>
    <definedName function="false" hidden="false" name="clmPhone" vbProcedure="false">Шаблон!$J:$J</definedName>
    <definedName function="false" hidden="false" name="clmPP" vbProcedure="false">Шаблон!$P:$P</definedName>
    <definedName function="false" hidden="false" name="clmRedirAddrI" vbProcedure="false">Ярлик!$E:$E</definedName>
    <definedName function="false" hidden="false" name="clmRedirectI" vbProcedure="false">Ярлик!$D:$D</definedName>
    <definedName function="false" hidden="false" name="clmRetToSendI" vbProcedure="false">Ярлик!$F:$F</definedName>
    <definedName function="false" hidden="false" name="clmReturnI" vbProcedure="false">Ярлик!$B:$B</definedName>
    <definedName function="false" hidden="false" name="clmSendDirect" vbProcedure="false">Шаблон!$AG:$AG</definedName>
    <definedName function="false" hidden="false" name="clmSendSum" vbProcedure="false">Шаблон!$R:$R</definedName>
    <definedName function="false" hidden="false" name="clmSendWay" vbProcedure="false">Шаблон!$N:$N</definedName>
    <definedName function="false" hidden="false" name="clmSHKI" vbProcedure="false">Шаблон!$B:$B</definedName>
    <definedName function="false" hidden="false" name="clmSndReg" vbProcedure="false">Шаблон!$AF:$AF</definedName>
    <definedName function="false" hidden="false" name="clmStreet" vbProcedure="false">Шаблон!$F:$F</definedName>
    <definedName function="false" hidden="false" name="clmTax" vbProcedure="false">ТарифКонс!$C:$C</definedName>
    <definedName function="false" hidden="false" name="clmTax1kg" vbProcedure="false">ТарифКонс!$D:$D</definedName>
    <definedName function="false" hidden="false" name="clmTypeCons" vbProcedure="false">ТарифКонс!$F:$F</definedName>
    <definedName function="false" hidden="false" name="clmUnitsE" vbProcedure="false">Вкладення!$D:$D</definedName>
    <definedName function="false" hidden="false" name="clmValueE" vbProcedure="false">Вкладення!$F:$F</definedName>
    <definedName function="false" hidden="false" name="clmVidm" vbProcedure="false">Шаблон!$K:$K</definedName>
    <definedName function="false" hidden="false" name="clmVidmShNm" vbProcedure="false">Шаблон!$U:$U</definedName>
    <definedName function="false" hidden="false" name="clmWayI" vbProcedure="false">Ярлик!$H:$H</definedName>
    <definedName function="false" hidden="false" name="clmWeight" vbProcedure="false">Шаблон!$L:$L</definedName>
    <definedName function="false" hidden="false" name="clmWeightE" vbProcedure="false">Вкладення!$E:$E</definedName>
    <definedName function="false" hidden="false" name="ClmZone" vbProcedure="false">Країни!$B$81</definedName>
    <definedName function="false" hidden="false" name="ClmZoneP10" vbProcedure="false">Країни!$G:$G</definedName>
    <definedName function="false" hidden="false" name="ClmZoneSmallParc" vbProcedure="false">Країни!$J:$J</definedName>
    <definedName function="false" hidden="false" name="ClmZoneStockOv10" vbProcedure="false">Країни!$I:$I</definedName>
    <definedName function="false" hidden="false" name="ClmZoneStockUp10" vbProcedure="false">Країни!$H:$H</definedName>
    <definedName function="false" hidden="false" name="DISTRICT_ID" vbProcedure="false">Шаблон!$AJ:$AJ</definedName>
    <definedName function="false" hidden="false" name="DISTRICT_NAME" vbProcedure="false">Шаблон!$AO:$AO</definedName>
    <definedName function="false" hidden="false" name="iClmCountryZoneP10" vbProcedure="false">Країни!$B$90</definedName>
    <definedName function="false" hidden="false" name="REGION_ID" vbProcedure="false">Шаблон!$AI:$AI</definedName>
    <definedName function="false" hidden="false" name="REGION_NAME" vbProcedure="false">Шаблон!$AN:$AN</definedName>
    <definedName function="false" hidden="false" name="rgAddrZbirDost" vbProcedure="false">#REF!</definedName>
    <definedName function="false" hidden="false" name="rgAmountRws" vbProcedure="false">Шаблон!$A$4</definedName>
    <definedName function="false" hidden="false" name="rgAvgMzhnVAT" vbProcedure="false">Тариф!$F$56</definedName>
    <definedName function="false" hidden="false" name="rgBnkAccClient" vbProcedure="false">Налаштування!$C$18</definedName>
    <definedName function="false" hidden="false" name="rgBnkNmClient" vbProcedure="false">Налаштування!$E$18</definedName>
    <definedName function="false" hidden="false" name="rgCalcPsend" vbProcedure="false">Налаштування!$A$5</definedName>
    <definedName function="false" hidden="false" name="rgChfAccNmClient" vbProcedure="false">Налаштування!$E$25</definedName>
    <definedName function="false" hidden="false" name="rgChfNmClient" vbProcedure="false">Налаштування!$E$22</definedName>
    <definedName function="false" hidden="false" name="rgCityClient" vbProcedure="false">Налаштування!$D$13</definedName>
    <definedName function="false" hidden="false" name="rgCityClientID" vbProcedure="false">Налаштування!$I$13</definedName>
    <definedName function="false" hidden="false" name="rgCityClientTypeId" vbProcedure="false">Налаштування!$J$13</definedName>
    <definedName function="false" hidden="false" name="rgCityClientTypeName" vbProcedure="false">Налаштування!$K$13</definedName>
    <definedName function="false" hidden="false" name="rgCntrZoneP10" vbProcedure="false">Тариф!$G$230:$G$274</definedName>
    <definedName function="false" hidden="false" name="rgCntrZoneSP1" vbProcedure="false">Тариф!$G$296:$G$299</definedName>
    <definedName function="false" hidden="false" name="rgCntrZoneSP2" vbProcedure="false">Тариф!$G$300:$G$303</definedName>
    <definedName function="false" hidden="false" name="rgCntrZoneSP3" vbProcedure="false">Тариф!$G$304:$G$307</definedName>
    <definedName function="false" hidden="false" name="rgCntrZoneStockOvP10" vbProcedure="false">Тариф!$G$290:$G$291</definedName>
    <definedName function="false" hidden="false" name="rgCntrZoneStockUp10" vbProcedure="false">Тариф!$G$279:$G$285</definedName>
    <definedName function="false" hidden="false" name="rgCodeCD" vbProcedure="false">Налаштування!$D$2</definedName>
    <definedName function="false" hidden="false" name="rgConsign" vbProcedure="false">Налаштування!$A$6</definedName>
    <definedName function="false" hidden="false" name="rgDistrictClientID" vbProcedure="false">Налаштування!$H$13</definedName>
    <definedName function="false" hidden="false" name="rgEDRPOUClient" vbProcedure="false">Налаштування!$C$16</definedName>
    <definedName function="false" hidden="false" name="rgEndStock" vbProcedure="false">Тариф!$N$1</definedName>
    <definedName function="false" hidden="false" name="rgExchngRate" vbProcedure="false">Шаблон!$C$3</definedName>
    <definedName function="false" hidden="false" name="rgExprAddrOver30Less70" vbProcedure="false">Тариф!$H$200</definedName>
    <definedName function="false" hidden="false" name="rgExprAddrOver30Over70" vbProcedure="false">Тариф!$H$201</definedName>
    <definedName function="false" hidden="false" name="rgExprObl30100_above70" vbProcedure="false">Тариф!$F$197</definedName>
    <definedName function="false" hidden="false" name="rgExprObl30100_above70add" vbProcedure="false">Тариф!$G$197</definedName>
    <definedName function="false" hidden="false" name="rgExprObl30100_less70" vbProcedure="false">Тариф!$F$196</definedName>
    <definedName function="false" hidden="false" name="rgExprObl30100_less70add" vbProcedure="false">Тариф!$G$196</definedName>
    <definedName function="false" hidden="false" name="rgExprUkr30100_above70" vbProcedure="false">Тариф!$J$197</definedName>
    <definedName function="false" hidden="false" name="rgExprUkr30100_above70add" vbProcedure="false">Тариф!$K$197</definedName>
    <definedName function="false" hidden="false" name="rgExprUkr30100_less70" vbProcedure="false">Тариф!$J$196</definedName>
    <definedName function="false" hidden="false" name="rgExprUkr30100_less70add" vbProcedure="false">Тариф!$K$196</definedName>
    <definedName function="false" hidden="false" name="rgExprZabirDost" vbProcedure="false">Тариф!$H$202</definedName>
    <definedName function="false" hidden="false" name="rgExprZabirDostOver30Less70" vbProcedure="false">Тариф!$H$203</definedName>
    <definedName function="false" hidden="false" name="rgExprZabirDostOver30Over70" vbProcedure="false">Тариф!$H$204</definedName>
    <definedName function="false" hidden="false" name="rgInternet" vbProcedure="false">Налаштування!$D$31</definedName>
    <definedName function="false" hidden="false" name="rgIsConsign" vbProcedure="false">Налаштування!$C$24</definedName>
    <definedName function="false" hidden="false" name="rgIsFiz" vbProcedure="false">Налаштування!$F$11</definedName>
    <definedName function="false" hidden="false" name="rgIsFizVal" vbProcedure="false">Налаштування!$A$11</definedName>
    <definedName function="false" hidden="false" name="rgIsMarkMach" vbProcedure="false">Шаблон!$R$4</definedName>
    <definedName function="false" hidden="false" name="rgIsMarMach" vbProcedure="false">Шаблон!$R$4</definedName>
    <definedName function="false" hidden="false" name="rgIsPublisher" vbProcedure="false">Налаштування!$C$20</definedName>
    <definedName function="false" hidden="false" name="rgIsZabir" vbProcedure="false">Налаштування!$C$2</definedName>
    <definedName function="false" hidden="false" name="rgIsZnyzhka" vbProcedure="false">Налаштування!$C$22</definedName>
    <definedName function="false" hidden="false" name="rgItmSndReg" vbProcedure="false">#REF!</definedName>
    <definedName function="false" hidden="false" name="rgListNumb" vbProcedure="false">Налаштування!$A$2</definedName>
    <definedName function="false" hidden="false" name="rgListOperat" vbProcedure="false">ВідміткиПВ!$F$10:$F$13</definedName>
    <definedName function="false" hidden="false" name="rgMarkMach" vbProcedure="false">Налаштування!$A$4</definedName>
    <definedName function="false" hidden="false" name="rgMarkMachM" vbProcedure="false">Тариф!$E$2</definedName>
    <definedName function="false" hidden="false" name="rgMaxDimExpress" vbProcedure="false">Тариф!$E$197</definedName>
    <definedName function="false" hidden="false" name="rgMaxDimMzhnPsl" vbProcedure="false">Тариф!$G$81</definedName>
    <definedName function="false" hidden="false" name="rgMaxWeightExpress" vbProcedure="false">Тариф!$C$197</definedName>
    <definedName function="false" hidden="false" name="rgMaxWghtSmPZone1" vbProcedure="false">Тариф!$E$299</definedName>
    <definedName function="false" hidden="false" name="rgMaxWghtSmPZone2" vbProcedure="false">Тариф!$E$303</definedName>
    <definedName function="false" hidden="false" name="rgMaxWghtSmPZone3" vbProcedure="false">Тариф!$E$307</definedName>
    <definedName function="false" hidden="false" name="rgMFOClient" vbProcedure="false">Налаштування!$F$16</definedName>
    <definedName function="false" hidden="false" name="rgMzhnDimOver70" vbProcedure="false">Тариф!$H$81</definedName>
    <definedName function="false" hidden="false" name="rgNameVPZ" vbProcedure="false">Налаштування!$C$8</definedName>
    <definedName function="false" hidden="false" name="rgNmClient" vbProcedure="false">Налаштування!$C$11</definedName>
    <definedName function="false" hidden="false" name="rgNoInternet" vbProcedure="false">Налаштування!$A$30</definedName>
    <definedName function="false" hidden="false" name="rgOverMaxDimStand" vbProcedure="false">Тариф!$E$220</definedName>
    <definedName function="false" hidden="false" name="rgParcelVAT" vbProcedure="false">Тариф!$F$227</definedName>
    <definedName function="false" hidden="false" name="rgPhnNmbClient" vbProcedure="false">Налаштування!$E$28</definedName>
    <definedName function="false" hidden="false" name="rgProxyIp" vbProcedure="false">Налаштування!$E$30</definedName>
    <definedName function="false" hidden="false" name="rgProxyPass" vbProcedure="false">Налаштування!$F$32</definedName>
    <definedName function="false" hidden="false" name="rgProxyPort" vbProcedure="false">Налаштування!$F$30</definedName>
    <definedName function="false" hidden="false" name="rgProxyUser" vbProcedure="false">Налаштування!$E$32</definedName>
    <definedName function="false" hidden="false" name="rgPublisher" vbProcedure="false">Налаштування!$A$20</definedName>
    <definedName function="false" hidden="false" name="rgRegionClient" vbProcedure="false">Налаштування!$C$13</definedName>
    <definedName function="false" hidden="false" name="rgRegionClientID" vbProcedure="false">Налаштування!$G$13</definedName>
    <definedName function="false" hidden="false" name="rgShType" vbProcedure="false">Налаштування!$A$1</definedName>
    <definedName function="false" hidden="false" name="rgSmpVAT" vbProcedure="false">Тариф!$E$294</definedName>
    <definedName function="false" hidden="false" name="rgSndCateg" vbProcedure="false">Налаштування!$F$4</definedName>
    <definedName function="false" hidden="false" name="rgSndCountry" vbProcedure="false">Налаштування!$F$2</definedName>
    <definedName function="false" hidden="false" name="rgSndRank" vbProcedure="false">Налаштування!$F$6</definedName>
    <definedName function="false" hidden="false" name="rgSndType" vbProcedure="false">Налаштування!$C$4</definedName>
    <definedName function="false" hidden="false" name="rgSndWay" vbProcedure="false">Налаштування!$C$6</definedName>
    <definedName function="false" hidden="false" name="rgSPZRate" vbProcedure="false">Шаблон!$D$3</definedName>
    <definedName function="false" hidden="false" name="rgStandOverDimMinPay" vbProcedure="false">Тариф!$F$220</definedName>
    <definedName function="false" hidden="false" name="rgStandWghtStep" vbProcedure="false">Тариф!$C$211</definedName>
    <definedName function="false" hidden="false" name="rgStock" vbProcedure="false">Тариф!$M$1</definedName>
    <definedName function="false" hidden="false" name="rgStreetClient" vbProcedure="false">Налаштування!$E$13</definedName>
    <definedName function="false" hidden="false" name="rgSumPDV" vbProcedure="false">Шаблон!$L$4</definedName>
    <definedName function="false" hidden="false" name="rgSumSend" vbProcedure="false">Шаблон!$J$4</definedName>
    <definedName function="false" hidden="false" name="rgWeightLess" vbProcedure="false">Тариф!$D$220</definedName>
    <definedName function="false" hidden="false" name="rgWghtSmpZone1" vbProcedure="false">Тариф!$D$296:$D$299</definedName>
    <definedName function="false" hidden="false" name="rgWghtSmpZone2" vbProcedure="false">Тариф!$D$300:$D$303</definedName>
    <definedName function="false" hidden="false" name="rgWghtSmpZone3" vbProcedure="false">Тариф!$D$304:$D$307</definedName>
    <definedName function="false" hidden="false" name="rgZabir" vbProcedure="false">Налаштування!$A$7</definedName>
    <definedName function="false" hidden="false" name="rgZipCodeClient" vbProcedure="false">Налаштування!$B$13</definedName>
    <definedName function="false" hidden="false" name="rgZipCodeVPZ" vbProcedure="false">Налаштування!$F$8</definedName>
    <definedName function="false" hidden="false" name="rgZnyzhka" vbProcedure="false">Налаштування!$A$22</definedName>
    <definedName function="false" hidden="false" name="rgZnyzhka_MZHN" vbProcedure="false">Знижки!$B:$B</definedName>
    <definedName function="false" hidden="false" name="rgZnyzhka_PV" vbProcedure="false">Знижки!$A:$A</definedName>
    <definedName function="false" hidden="false" name="rgZnyzhka_Ukr" vbProcedure="false">Знижки!$C:$C</definedName>
    <definedName function="false" hidden="false" name="SendWayExp" vbProcedure="false">НП!$B$30:$B$31</definedName>
    <definedName function="false" hidden="false" name="Відмітки_ПВ" vbProcedure="false">ВідміткиПВ!$B$4:$B$31</definedName>
    <definedName function="false" hidden="false" name="Відмітки_ПосМЖНЗв" vbProcedure="false">ВідміткиПВ!$G$7:$G$10</definedName>
    <definedName function="false" hidden="false" name="Відмітки_ПосМЖНОц" vbProcedure="false">ВідміткиПВ!$G$14:$G$17</definedName>
    <definedName function="false" hidden="false" name="Відмітки_ПосУкрЗв" vbProcedure="false">ВідміткиПВ!$I$13:$I$23</definedName>
    <definedName function="false" hidden="false" name="Відмітки_ПосУкрОЦ" vbProcedure="false">ВідміткиПВ!$I$26:$I$33</definedName>
    <definedName function="false" hidden="false" name="Відмітки_УкрЕкспр" vbProcedure="false">ВідміткиПВ!$K$20:$K$26</definedName>
    <definedName function="false" hidden="false" name="ВідміткиПВ_БандУкрЗв" vbProcedure="false">ВідміткиПВ!$K$3:$K$8</definedName>
    <definedName function="false" hidden="false" name="ВідміткиПВ_БандУкрОЦ" vbProcedure="false">ВідміткиПВ!$K$11:$K$17</definedName>
    <definedName function="false" hidden="false" name="ВідміткиПВ_ВідпрОцМЖН" vbProcedure="false">ВідміткиПВ!$G$31:$G$34</definedName>
    <definedName function="false" hidden="false" name="ВідміткиПВ_ДрПакМЖНРек" vbProcedure="false">ВідміткиПВ!$G$37:$G$40</definedName>
    <definedName function="false" hidden="false" name="ВідміткиПВ_ЛистБМЖНр" vbProcedure="false">ВідміткиПВ!$G$3:$G$4</definedName>
    <definedName function="false" hidden="false" name="ВідміткиПВ_ЛистУкрЗв" vbProcedure="false">ВідміткиПВ!$I$3:$I$10</definedName>
    <definedName function="false" hidden="false" name="ВідміткиПВ_ЛистУкрОЦ" vbProcedure="false">ВідміткиПВ!$G$22:$G$28</definedName>
    <definedName function="false" hidden="false" name="Валюта" vbProcedure="false">Валюта!$C$2:$C$15</definedName>
    <definedName function="false" hidden="false" name="ВалютаКраткий" vbProcedure="false">Валюта!$B$2:$B$15</definedName>
    <definedName function="false" hidden="false" name="ВалютаКурс" vbProcedure="false">Валюта!$G$2:$G$15</definedName>
    <definedName function="false" hidden="false" name="Види_ПВ" vbProcedure="false">ВідиПВ!$B$4</definedName>
    <definedName function="false" hidden="false" name="ВидиПВ_МЖН" vbProcedure="false">ВідиПВ!$G$4:$G$4</definedName>
    <definedName function="false" hidden="false" name="ВидиПВ_Укр" vbProcedure="false">ВідиПВ!$I$3</definedName>
    <definedName function="false" hidden="false" name="ВидмиткиУЕУСбезКД" vbProcedure="false">ВідміткиПВ!$K$29:$K$34</definedName>
    <definedName function="false" hidden="false" name="ИндексыНП" vbProcedure="false">НП!$B$1:$B$24</definedName>
    <definedName function="false" hidden="false" name="ИндексыНП_конец" vbProcedure="false">НП!$C$1:$C$24</definedName>
    <definedName function="false" hidden="false" name="Категорії_ПВ" vbProcedure="false">КатегоріїПВ!$B$4</definedName>
    <definedName function="false" hidden="false" name="Категорії_ПосМЖН" vbProcedure="false">КатегоріїПВ!$B$5:$B$6</definedName>
    <definedName function="false" hidden="false" name="Категорії_ПосУкр" vbProcedure="false">КатегоріїПВ!$B$6</definedName>
    <definedName function="false" hidden="false" name="КатегоріїПВ_МЖНЛБ" vbProcedure="false">КатегоріїПВ!$B$4</definedName>
    <definedName function="false" hidden="false" name="КатегоріяCN22" vbProcedure="false">ВідміткиПВ!$F$4:$F$6,ВідміткиПВ!$F$8</definedName>
    <definedName function="false" hidden="false" name="КатегоріяСN23" vbProcedure="false">ВідміткиПВ!$F$4:$F$8</definedName>
    <definedName function="false" hidden="false" name="КатегорияСлуж" vbProcedure="false">КатегоріїПВ!$E$3:$E$4</definedName>
    <definedName function="false" hidden="false" name="Країни_Пересилання" vbProcedure="false">Країни!$B$3:$B$245</definedName>
    <definedName function="false" hidden="false" name="НаправлениеЕкспресс" vbProcedure="false">НП!$A$30:$A$31</definedName>
    <definedName function="false" hidden="false" name="Направлення" vbProcedure="false">Країни!$D$1:$D$2</definedName>
    <definedName function="false" hidden="false" name="ОтметкиПВКоды" vbProcedure="false">ВідміткиПВ!$A$5:$A$31</definedName>
    <definedName function="false" hidden="false" name="ОтметкиПВкодыИмпорт" vbProcedure="false">ВідміткиПВ!$A$33:$A$58</definedName>
    <definedName function="false" hidden="false" name="Розряди_ПВ" vbProcedure="false">РозрядиПВ!$B$3:$B$7</definedName>
    <definedName function="false" hidden="false" name="СписокУлиц" vbProcedure="false">Улицы!$B:$B</definedName>
    <definedName function="false" hidden="false" name="Спосіб_пересилання" vbProcedure="false">КодиПересилання!$B$3:$B$5</definedName>
    <definedName function="false" hidden="false" name="Спосіб_ПересиланняМЖН" vbProcedure="false">КодиПересилання!$G$3:$G$4</definedName>
    <definedName function="false" hidden="false" name="Спосіб_ПересиланняПосУкр" vbProcedure="false">КодиПересилання!$I$3</definedName>
    <definedName function="false" hidden="false" name="Спосіб_ПересиланняУкр" vbProcedure="false">КодиПересилання!$E$3:$E$4</definedName>
    <definedName function="false" hidden="false" name="СтароеНазваниеУлиц" vbProcedure="false">Улицы!$D:$D</definedName>
    <definedName function="false" hidden="false" localSheetId="1" name="Excel_BuiltIn__FilterDatabase" vbProcedure="false">#REF!</definedName>
    <definedName function="false" hidden="false" localSheetId="6" name="_ftn1" vbProcedure="false">Структура!$A$210</definedName>
    <definedName function="false" hidden="false" localSheetId="6" name="_ftnref1" vbProcedure="false">Структура!$A$19</definedName>
    <definedName function="false" hidden="false" localSheetId="14" name="Excel_BuiltIn_Print_Area" vbProcedure="false">#REF!</definedName>
    <definedName function="false" hidden="false" localSheetId="21" name="DDL_Val" vbProcedure="false">#REF!:INDEX(#REF!,MAX(#REF!))</definedName>
    <definedName function="false" hidden="false" localSheetId="21" name="DDL_VFake" vbProcedure="false">НовыеТарифы!DDL_Val</definedName>
    <definedName function="false" hidden="false" localSheetId="21" name="rgNewTarif" vbProcedure="false">#REF!</definedName>
    <definedName function="false" hidden="false" localSheetId="21" name="ВалютаКартакий" vbProcedure="false">#REF!</definedName>
    <definedName function="false" hidden="false" localSheetId="21" name="СписокДомов" vbProcedure="false">#REF!</definedName>
    <definedName function="false" hidden="false" localSheetId="22" name="DDL_Val" vbProcedure="false">#REF!:INDEX(#REF!,MAX(#REF!))</definedName>
    <definedName function="false" hidden="false" localSheetId="22" name="DDL_VFake" vbProcedure="false">Тариф!DDL_Val</definedName>
    <definedName function="false" hidden="false" localSheetId="22" name="rgCdMaxPrice" vbProcedure="false">Тариф!$I$35</definedName>
    <definedName function="false" hidden="false" localSheetId="22" name="rgCntrZone" vbProcedure="false">Тариф!$G$83:$G$147</definedName>
    <definedName function="false" hidden="false" localSheetId="22" name="rgDelivPers" vbProcedure="false">Тариф!$J$151</definedName>
    <definedName function="false" hidden="false" localSheetId="22" name="rgExprAddres" vbProcedure="false">Тариф!$H$199</definedName>
    <definedName function="false" hidden="false" localSheetId="22" name="rgExprMaxAVG" vbProcedure="false">Тариф!$J$205</definedName>
    <definedName function="false" hidden="false" localSheetId="22" name="rgExprMaxAVGOverP" vbProcedure="false">Тариф!$K$205</definedName>
    <definedName function="false" hidden="false" localSheetId="22" name="rgExprsObl" vbProcedure="false">Тариф!$H$187:$H$195</definedName>
    <definedName function="false" hidden="false" localSheetId="22" name="rgExprsUkr" vbProcedure="false">Тариф!$J$187:$J$195</definedName>
    <definedName function="false" hidden="false" localSheetId="22" name="rgExprs_selo" vbProcedure="false">Тариф!$H$198</definedName>
    <definedName function="false" hidden="false" localSheetId="22" name="rgMaxDimExpr30" vbProcedure="false">Тариф!$E$187</definedName>
    <definedName function="false" hidden="false" localSheetId="22" name="rgMaxDimExpr70" vbProcedure="false">Тариф!$E$191</definedName>
    <definedName function="false" hidden="false" localSheetId="22" name="rgMaxDimStand" vbProcedure="false">Тариф!$E$211</definedName>
    <definedName function="false" hidden="false" localSheetId="22" name="rgMaxWghtAvgLttrUkr" vbProcedure="false">Тариф!$G$47</definedName>
    <definedName function="false" hidden="false" localSheetId="22" name="rgMaxWghtAvgSmlPrclPub" vbProcedure="false">Тариф!$G$181</definedName>
    <definedName function="false" hidden="false" localSheetId="22" name="rgMaxWghtExpress30" vbProcedure="false">Тариф!$C$190</definedName>
    <definedName function="false" hidden="false" localSheetId="22" name="rgMaxWghtExpress70" vbProcedure="false">Тариф!$C$195</definedName>
    <definedName function="false" hidden="false" localSheetId="22" name="rgMaxWghtLttrMZHN" vbProcedure="false">Тариф!$G$63</definedName>
    <definedName function="false" hidden="false" localSheetId="22" name="rgMaxWghtLttrUkr" vbProcedure="false">Тариф!$G$12</definedName>
    <definedName function="false" hidden="false" localSheetId="22" name="rgMaxWghtPackMZHN" vbProcedure="false">Тариф!$G$160</definedName>
    <definedName function="false" hidden="false" localSheetId="22" name="rgMaxWghtPrclUkrPub" vbProcedure="false">Тариф!$G$176</definedName>
    <definedName function="false" hidden="false" localSheetId="22" name="rgMaxWghtSmlPrclMZHN" vbProcedure="false">Тариф!$G$70</definedName>
    <definedName function="false" hidden="false" localSheetId="22" name="rgMaxWghtSmlPrclUkr" vbProcedure="false">Тариф!$G$19</definedName>
    <definedName function="false" hidden="false" localSheetId="22" name="rgMaxWghtSmlPrclUkrPub" vbProcedure="false">Тариф!$G$168</definedName>
    <definedName function="false" hidden="false" localSheetId="22" name="rgMaxWghtStand" vbProcedure="false">Тариф!$C$219</definedName>
    <definedName function="false" hidden="false" localSheetId="22" name="rgMinWghtExpress" vbProcedure="false">Тариф!$B$187:$B$195</definedName>
    <definedName function="false" hidden="false" localSheetId="22" name="rgMinWghtExpress30" vbProcedure="false">Тариф!$B$187</definedName>
    <definedName function="false" hidden="false" localSheetId="22" name="rgMinWghtExpress70" vbProcedure="false">Тариф!$B$191</definedName>
    <definedName function="false" hidden="false" localSheetId="22" name="rgMinWghtStand" vbProcedure="false">Тариф!$B$211</definedName>
    <definedName function="false" hidden="false" localSheetId="22" name="rgPrclDelivFrgn" vbProcedure="false">Тариф!$J$150</definedName>
    <definedName function="false" hidden="false" localSheetId="22" name="rgStandAddres" vbProcedure="false">Тариф!$F$222</definedName>
    <definedName function="false" hidden="false" localSheetId="22" name="rgStandAVGPers" vbProcedure="false">Тариф!$K$223</definedName>
    <definedName function="false" hidden="false" localSheetId="22" name="rgStandMinAVG" vbProcedure="false">Тариф!$J$223</definedName>
    <definedName function="false" hidden="false" localSheetId="22" name="rgStandObl" vbProcedure="false">Тариф!$H$211:$H$219</definedName>
    <definedName function="false" hidden="false" localSheetId="22" name="rgStandUkr" vbProcedure="false">Тариф!$J$211:$J$219</definedName>
    <definedName function="false" hidden="false" localSheetId="22" name="rgStandZabirDost" vbProcedure="false">Тариф!$J$224</definedName>
    <definedName function="false" hidden="false" localSheetId="22" name="rgTAGVPrclMZHN" vbProcedure="false">Тариф!$J$76</definedName>
    <definedName function="false" hidden="false" localSheetId="22" name="rgTAGVPrclPrsntMZHN" vbProcedure="false">Тариф!$J$77</definedName>
    <definedName function="false" hidden="false" localSheetId="22" name="rgTAVG1000Ukr" vbProcedure="false">Тариф!$I$49</definedName>
    <definedName function="false" hidden="false" localSheetId="22" name="rgTAVGabv1000Ukr" vbProcedure="false">Тариф!$I$51</definedName>
    <definedName function="false" hidden="false" localSheetId="22" name="rgTAVGMinUkr" vbProcedure="false">Тариф!$I$50</definedName>
    <definedName function="false" hidden="false" localSheetId="22" name="rgTCD30" vbProcedure="false">Тариф!$J$34</definedName>
    <definedName function="false" hidden="false" localSheetId="22" name="rgTCDUp" vbProcedure="false">Тариф!$J$35</definedName>
    <definedName function="false" hidden="false" localSheetId="22" name="rgTExpAGVPrclFrgn" vbProcedure="false">Тариф!$J$153</definedName>
    <definedName function="false" hidden="false" localSheetId="22" name="rgTHWPrclPrsnt" vbProcedure="false">Тариф!$K$39</definedName>
    <definedName function="false" hidden="false" localSheetId="22" name="rgTHWPrclPrsntFrgn" vbProcedure="false">Тариф!$K$149</definedName>
    <definedName function="false" hidden="false" localSheetId="22" name="rgTPackMZHN" vbProcedure="false">Тариф!$H$161</definedName>
    <definedName function="false" hidden="false" localSheetId="22" name="rgTPrcl1kgObl" vbProcedure="false">Тариф!$J$28</definedName>
    <definedName function="false" hidden="false" localSheetId="22" name="rgTPrcl1kgOblPub" vbProcedure="false">Тариф!$J$171</definedName>
    <definedName function="false" hidden="false" localSheetId="22" name="rgTPrcl1kgUkr" vbProcedure="false">Тариф!$J$29</definedName>
    <definedName function="false" hidden="false" localSheetId="22" name="rgTPrcl1kgUkrPub" vbProcedure="false">Тариф!$J$172</definedName>
    <definedName function="false" hidden="false" localSheetId="22" name="rgTPrclAVG1kgOblPub" vbProcedure="false">Тариф!$J$175</definedName>
    <definedName function="false" hidden="false" localSheetId="22" name="rgTPrclAVG1kgUkrPub" vbProcedure="false">Тариф!$J$176</definedName>
    <definedName function="false" hidden="false" localSheetId="22" name="rgTPrclAVGOblPub" vbProcedure="false">Тариф!$H$175</definedName>
    <definedName function="false" hidden="false" localSheetId="22" name="rgTPrclAVGUkrPub" vbProcedure="false">Тариф!$H$176</definedName>
    <definedName function="false" hidden="false" localSheetId="22" name="rgTPrclFrgn" vbProcedure="false">Тариф!$J$76</definedName>
    <definedName function="false" hidden="false" localSheetId="22" name="rgTPrclObl" vbProcedure="false">Тариф!$H$28</definedName>
    <definedName function="false" hidden="false" localSheetId="22" name="rgTPrclOblPub" vbProcedure="false">Тариф!$H$171</definedName>
    <definedName function="false" hidden="false" localSheetId="22" name="rgTPrclUkr" vbProcedure="false">Тариф!$H$29</definedName>
    <definedName function="false" hidden="false" localSheetId="22" name="rgTPrclUkrPub" vbProcedure="false">Тариф!$H$172</definedName>
    <definedName function="false" hidden="false" localSheetId="22" name="rgTRegFizUkr" vbProcedure="false">Тариф!$I$23</definedName>
    <definedName function="false" hidden="false" localSheetId="22" name="rgTRegMZHN" vbProcedure="false">Тариф!$H$72</definedName>
    <definedName function="false" hidden="false" localSheetId="22" name="rgTRegPrUkr" vbProcedure="false">Тариф!$J$23</definedName>
    <definedName function="false" hidden="false" localSheetId="22" name="rgTRegUnPrUkr" vbProcedure="false">Тариф!$H$23</definedName>
    <definedName function="false" hidden="false" localSheetId="22" name="rgTReportMZHN" vbProcedure="false">Тариф!$H$74</definedName>
    <definedName function="false" hidden="false" localSheetId="22" name="rgTReportSMS" vbProcedure="false">Тариф!$J$37</definedName>
    <definedName function="false" hidden="false" localSheetId="22" name="rgTReportUkr" vbProcedure="false">Тариф!$H$37</definedName>
    <definedName function="false" hidden="false" localSheetId="22" name="rgTsmlPrcl2kgPMZHN" vbProcedure="false">Тариф!$J$69</definedName>
    <definedName function="false" hidden="false" localSheetId="22" name="rgTsmlPrcl2kgUnpMZHN" vbProcedure="false">Тариф!$H$69</definedName>
    <definedName function="false" hidden="false" localSheetId="22" name="rgTsmlPrcl2pMZHN" vbProcedure="false">Тариф!$J$70</definedName>
    <definedName function="false" hidden="false" localSheetId="22" name="rgTsmlPrcl2UnPMZHN" vbProcedure="false">Тариф!$H$70</definedName>
    <definedName function="false" hidden="false" localSheetId="22" name="rgWghtAVGLttrUkr" vbProcedure="false">Тариф!$F$42:$F$47</definedName>
    <definedName function="false" hidden="false" localSheetId="22" name="rgWghtExpress30" vbProcedure="false">Тариф!$B$187:$B$190</definedName>
    <definedName function="false" hidden="false" localSheetId="22" name="rgWghtExpress70" vbProcedure="false">Тариф!$B$191:$B$195</definedName>
    <definedName function="false" hidden="false" localSheetId="22" name="rgWghtLttrMZHN" vbProcedure="false">Тариф!$E$57:$E$63</definedName>
    <definedName function="false" hidden="false" localSheetId="22" name="rgWghtLttrUkr" vbProcedure="false">Тариф!$E$6:$E$12</definedName>
    <definedName function="false" hidden="false" localSheetId="22" name="rgWghtPackMZHN" vbProcedure="false">Тариф!$E$156:$E$160</definedName>
    <definedName function="false" hidden="false" localSheetId="22" name="rgWghtPrclObl" vbProcedure="false">Тариф!$G$28</definedName>
    <definedName function="false" hidden="false" localSheetId="22" name="rgWghtPrclOblPub" vbProcedure="false">Тариф!$G$171</definedName>
    <definedName function="false" hidden="false" localSheetId="22" name="rgWghtPrclUkr" vbProcedure="false">Тариф!$G$29</definedName>
    <definedName function="false" hidden="false" localSheetId="22" name="rgWghtPrclUkrPub" vbProcedure="false">Тариф!$G$172</definedName>
    <definedName function="false" hidden="false" localSheetId="22" name="rgWghtSmlPrclAVGPub" vbProcedure="false">Тариф!$E$178:$E$181</definedName>
    <definedName function="false" hidden="false" localSheetId="22" name="rgWghtSmlPrclMZHN" vbProcedure="false">Тариф!$E$65:$E$69</definedName>
    <definedName function="false" hidden="false" localSheetId="22" name="rgWghtSmlPrclPub" vbProcedure="false">Тариф!$E$165:$E$168</definedName>
    <definedName function="false" hidden="false" localSheetId="22" name="rgWghtSmlPrclUkr" vbProcedure="false">Тариф!$E$14:$E$19</definedName>
    <definedName function="false" hidden="false" localSheetId="22" name="rgWghtStand" vbProcedure="false">Тариф!$B$211:$B$219</definedName>
    <definedName function="false" hidden="false" localSheetId="22" name="rgWhgtCD" vbProcedure="false">Тариф!$E$32:$E$34</definedName>
    <definedName function="false" hidden="false" localSheetId="22" name="ВалютаКартакий" vbProcedure="false">#REF!</definedName>
    <definedName function="false" hidden="false" localSheetId="22" name="СписокДом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*При відправлені згрупованих рекомендованих поштових відправлень за бажанням відправника в даній графі може бути зазначена будь-яка інформація, за вміст якої оператор поштового звязку відповідальності не несе.
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**Заблоковано для рекомендованих П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3</xdr:colOff>
                <xdr:row>2</xdr:row>
                <xdr:rowOff>19</xdr:rowOff>
              </xdr:from>
              <xdr:to>
                <xdr:col>28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*Заблоковано для рекомендованих П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9</xdr:colOff>
                <xdr:row>3</xdr:row>
                <xdr:rowOff>20</xdr:rowOff>
              </xdr:from>
              <xdr:to>
                <xdr:col>22</xdr:col>
                <xdr:colOff>6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inWghtExpress
rgMinWghtExpress30
rgWghtExpress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5</xdr:rowOff>
              </xdr:from>
              <xdr:to>
                <xdr:col>3</xdr:col>
                <xdr:colOff>-164</xdr:colOff>
                <xdr:row>187</xdr:row>
                <xdr:rowOff>2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inWghtExpress70
rgWghtExpress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9</xdr:row>
                <xdr:rowOff>4</xdr:rowOff>
              </xdr:from>
              <xdr:to>
                <xdr:col>3</xdr:col>
                <xdr:colOff>-165</xdr:colOff>
                <xdr:row>212</xdr:row>
                <xdr:rowOff>3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inWghtStand
rgWght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3</xdr:rowOff>
              </xdr:from>
              <xdr:to>
                <xdr:col>3</xdr:col>
                <xdr:colOff>-165</xdr:colOff>
                <xdr:row>211</xdr:row>
                <xdr:rowOff>1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Express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208</xdr:row>
                <xdr:rowOff>4</xdr:rowOff>
              </xdr:from>
              <xdr:to>
                <xdr:col>3</xdr:col>
                <xdr:colOff>30</xdr:colOff>
                <xdr:row>210</xdr:row>
                <xdr:rowOff>24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Express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213</xdr:row>
                <xdr:rowOff>4</xdr:rowOff>
              </xdr:from>
              <xdr:to>
                <xdr:col>3</xdr:col>
                <xdr:colOff>30</xdr:colOff>
                <xdr:row>216</xdr:row>
                <xdr:rowOff>3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axWeightExp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15</xdr:rowOff>
              </xdr:from>
              <xdr:to>
                <xdr:col>4</xdr:col>
                <xdr:colOff>66</xdr:colOff>
                <xdr:row>196</xdr:row>
                <xdr:rowOff>15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tandWghtS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207</xdr:row>
                <xdr:rowOff>23</xdr:rowOff>
              </xdr:from>
              <xdr:to>
                <xdr:col>3</xdr:col>
                <xdr:colOff>31</xdr:colOff>
                <xdr:row>211</xdr:row>
                <xdr:rowOff>1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240</xdr:row>
                <xdr:rowOff>2</xdr:rowOff>
              </xdr:from>
              <xdr:to>
                <xdr:col>3</xdr:col>
                <xdr:colOff>30</xdr:colOff>
                <xdr:row>24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Weight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4</xdr:colOff>
                <xdr:row>216</xdr:row>
                <xdr:rowOff>23</xdr:rowOff>
              </xdr:from>
              <xdr:to>
                <xdr:col>4</xdr:col>
                <xdr:colOff>31</xdr:colOff>
                <xdr:row>22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SmpZon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4</xdr:colOff>
                <xdr:row>292</xdr:row>
                <xdr:rowOff>23</xdr:rowOff>
              </xdr:from>
              <xdr:to>
                <xdr:col>4</xdr:col>
                <xdr:colOff>31</xdr:colOff>
                <xdr:row>296</xdr:row>
                <xdr:rowOff>1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SmpZon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4</xdr:colOff>
                <xdr:row>296</xdr:row>
                <xdr:rowOff>23</xdr:rowOff>
              </xdr:from>
              <xdr:to>
                <xdr:col>4</xdr:col>
                <xdr:colOff>31</xdr:colOff>
                <xdr:row>300</xdr:row>
                <xdr:rowOff>1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SmpZone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4</xdr:colOff>
                <xdr:row>300</xdr:row>
                <xdr:rowOff>23</xdr:rowOff>
              </xdr:from>
              <xdr:to>
                <xdr:col>4</xdr:col>
                <xdr:colOff>31</xdr:colOff>
                <xdr:row>30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arkMac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6</xdr:col>
                <xdr:colOff>100</xdr:colOff>
                <xdr:row>1</xdr:row>
                <xdr:rowOff>6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LttrUkr - E7:E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5</xdr:rowOff>
              </xdr:from>
              <xdr:to>
                <xdr:col>6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SmlPrclUkr - E15:E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21</xdr:rowOff>
              </xdr:from>
              <xdr:to>
                <xdr:col>4</xdr:col>
                <xdr:colOff>12</xdr:colOff>
                <xdr:row>10</xdr:row>
                <xdr:rowOff>2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hgtCD - E38:E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2</xdr:row>
                <xdr:rowOff>23</xdr:rowOff>
              </xdr:from>
              <xdr:to>
                <xdr:col>4</xdr:col>
                <xdr:colOff>12</xdr:colOff>
                <xdr:row>26</xdr:row>
                <xdr:rowOff>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LttrMZHN - E51:E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21</xdr:rowOff>
              </xdr:from>
              <xdr:to>
                <xdr:col>4</xdr:col>
                <xdr:colOff>12</xdr:colOff>
                <xdr:row>45</xdr:row>
                <xdr:rowOff>25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E59:E63 rgWghtSmlPrcl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61</xdr:row>
                <xdr:rowOff>15</xdr:rowOff>
              </xdr:from>
              <xdr:to>
                <xdr:col>4</xdr:col>
                <xdr:colOff>42</xdr:colOff>
                <xdr:row>64</xdr:row>
                <xdr:rowOff>24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Pack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2</xdr:row>
                <xdr:rowOff>4</xdr:rowOff>
              </xdr:from>
              <xdr:to>
                <xdr:col>4</xdr:col>
                <xdr:colOff>12</xdr:colOff>
                <xdr:row>147</xdr:row>
                <xdr:rowOff>6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SmlPrcl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21</xdr:rowOff>
              </xdr:from>
              <xdr:to>
                <xdr:col>6</xdr:col>
                <xdr:colOff>100</xdr:colOff>
                <xdr:row>167</xdr:row>
                <xdr:rowOff>20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SmlPrclAVG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2</xdr:row>
                <xdr:rowOff>21</xdr:rowOff>
              </xdr:from>
              <xdr:to>
                <xdr:col>5</xdr:col>
                <xdr:colOff>0</xdr:colOff>
                <xdr:row>169</xdr:row>
                <xdr:rowOff>25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DimExpr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15</xdr:rowOff>
              </xdr:from>
              <xdr:to>
                <xdr:col>6</xdr:col>
                <xdr:colOff>99</xdr:colOff>
                <xdr:row>186</xdr:row>
                <xdr:rowOff>23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DimExpr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09</xdr:row>
                <xdr:rowOff>4</xdr:rowOff>
              </xdr:from>
              <xdr:to>
                <xdr:col>5</xdr:col>
                <xdr:colOff>31</xdr:colOff>
                <xdr:row>212</xdr:row>
                <xdr:rowOff>3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axDimExp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5</xdr:rowOff>
              </xdr:from>
              <xdr:to>
                <xdr:col>6</xdr:col>
                <xdr:colOff>100</xdr:colOff>
                <xdr:row>196</xdr:row>
                <xdr:rowOff>15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DimStand
максимальные габар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31</xdr:row>
                <xdr:rowOff>20</xdr:rowOff>
              </xdr:from>
              <xdr:to>
                <xdr:col>5</xdr:col>
                <xdr:colOff>31</xdr:colOff>
                <xdr:row>235</xdr:row>
                <xdr:rowOff>6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OverMaxDim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16</xdr:row>
                <xdr:rowOff>23</xdr:rowOff>
              </xdr:from>
              <xdr:to>
                <xdr:col>5</xdr:col>
                <xdr:colOff>31</xdr:colOff>
                <xdr:row>220</xdr:row>
                <xdr:rowOff>1</xdr:rowOff>
              </xdr:to>
            </anchor>
          </commentPr>
        </mc:Choice>
        <mc:Fallback/>
      </mc:AlternateContent>
    </comment>
    <comment ref="E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mp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2</xdr:row>
                <xdr:rowOff>15</xdr:rowOff>
              </xdr:from>
              <xdr:to>
                <xdr:col>6</xdr:col>
                <xdr:colOff>100</xdr:colOff>
                <xdr:row>295</xdr:row>
                <xdr:rowOff>18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SmPZon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95</xdr:row>
                <xdr:rowOff>23</xdr:rowOff>
              </xdr:from>
              <xdr:to>
                <xdr:col>5</xdr:col>
                <xdr:colOff>31</xdr:colOff>
                <xdr:row>299</xdr:row>
                <xdr:rowOff>1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SmPZon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99</xdr:row>
                <xdr:rowOff>23</xdr:rowOff>
              </xdr:from>
              <xdr:to>
                <xdr:col>5</xdr:col>
                <xdr:colOff>31</xdr:colOff>
                <xdr:row>303</xdr:row>
                <xdr:rowOff>1</xdr:rowOff>
              </xdr:to>
            </anchor>
          </commentPr>
        </mc:Choice>
        <mc:Fallback/>
      </mc:AlternateContent>
    </comment>
    <comment ref="E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SmPZone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03</xdr:row>
                <xdr:rowOff>23</xdr:rowOff>
              </xdr:from>
              <xdr:to>
                <xdr:col>5</xdr:col>
                <xdr:colOff>31</xdr:colOff>
                <xdr:row>307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AVGLttrUk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30</xdr:row>
                <xdr:rowOff>6</xdr:rowOff>
              </xdr:from>
              <xdr:to>
                <xdr:col>5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AvgMzhn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7</xdr:col>
                <xdr:colOff>42</xdr:colOff>
                <xdr:row>55</xdr:row>
                <xdr:rowOff>18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Obl30100_less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15</xdr:rowOff>
              </xdr:from>
              <xdr:to>
                <xdr:col>7</xdr:col>
                <xdr:colOff>42</xdr:colOff>
                <xdr:row>196</xdr:row>
                <xdr:rowOff>15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Obl30100_above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5</xdr:rowOff>
              </xdr:from>
              <xdr:to>
                <xdr:col>7</xdr:col>
                <xdr:colOff>42</xdr:colOff>
                <xdr:row>196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StandOverDimMin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6</xdr:row>
                <xdr:rowOff>23</xdr:rowOff>
              </xdr:from>
              <xdr:to>
                <xdr:col>6</xdr:col>
                <xdr:colOff>20</xdr:colOff>
                <xdr:row>220</xdr:row>
                <xdr:rowOff>1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StandAd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43</xdr:row>
                <xdr:rowOff>4</xdr:rowOff>
              </xdr:from>
              <xdr:to>
                <xdr:col>6</xdr:col>
                <xdr:colOff>19</xdr:colOff>
                <xdr:row>247</xdr:row>
                <xdr:rowOff>2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Parce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15</xdr:rowOff>
              </xdr:from>
              <xdr:to>
                <xdr:col>7</xdr:col>
                <xdr:colOff>42</xdr:colOff>
                <xdr:row>22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SmlPrcl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21</xdr:rowOff>
              </xdr:from>
              <xdr:to>
                <xdr:col>6</xdr:col>
                <xdr:colOff>90</xdr:colOff>
                <xdr:row>16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PrclO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8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Prcl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0</xdr:row>
                <xdr:rowOff>13</xdr:rowOff>
              </xdr:from>
              <xdr:to>
                <xdr:col>5</xdr:col>
                <xdr:colOff>20</xdr:colOff>
                <xdr:row>23</xdr:row>
                <xdr:rowOff>18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SmlPrcl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3</xdr:row>
                <xdr:rowOff>7</xdr:rowOff>
              </xdr:from>
              <xdr:to>
                <xdr:col>5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axDimMzhnP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5</xdr:rowOff>
              </xdr:from>
              <xdr:to>
                <xdr:col>9</xdr:col>
                <xdr:colOff>9</xdr:colOff>
                <xdr:row>80</xdr:row>
                <xdr:rowOff>18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Cntr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8</xdr:row>
                <xdr:rowOff>16</xdr:rowOff>
              </xdr:from>
              <xdr:to>
                <xdr:col>5</xdr:col>
                <xdr:colOff>20</xdr:colOff>
                <xdr:row>78</xdr:row>
                <xdr:rowOff>5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SmlPrclUkr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54</xdr:row>
                <xdr:rowOff>13</xdr:rowOff>
              </xdr:from>
              <xdr:to>
                <xdr:col>6</xdr:col>
                <xdr:colOff>38</xdr:colOff>
                <xdr:row>157</xdr:row>
                <xdr:rowOff>10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PrclObl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67</xdr:row>
                <xdr:rowOff>10</xdr:rowOff>
              </xdr:from>
              <xdr:to>
                <xdr:col>6</xdr:col>
                <xdr:colOff>84</xdr:colOff>
                <xdr:row>169</xdr:row>
                <xdr:rowOff>21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WghtPrclUkr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57</xdr:row>
                <xdr:rowOff>13</xdr:rowOff>
              </xdr:from>
              <xdr:to>
                <xdr:col>6</xdr:col>
                <xdr:colOff>38</xdr:colOff>
                <xdr:row>160</xdr:row>
                <xdr:rowOff>26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PrclUkr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62</xdr:row>
                <xdr:rowOff>21</xdr:rowOff>
              </xdr:from>
              <xdr:to>
                <xdr:col>6</xdr:col>
                <xdr:colOff>38</xdr:colOff>
                <xdr:row>167</xdr:row>
                <xdr:rowOff>20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MaxWghtAvgSmlPrcl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62</xdr:row>
                <xdr:rowOff>21</xdr:rowOff>
              </xdr:from>
              <xdr:to>
                <xdr:col>6</xdr:col>
                <xdr:colOff>38</xdr:colOff>
                <xdr:row>169</xdr:row>
                <xdr:rowOff>25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Obl30100_less70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15</xdr:rowOff>
              </xdr:from>
              <xdr:to>
                <xdr:col>9</xdr:col>
                <xdr:colOff>9</xdr:colOff>
                <xdr:row>196</xdr:row>
                <xdr:rowOff>15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Obl30100_above70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5</xdr:rowOff>
              </xdr:from>
              <xdr:to>
                <xdr:col>9</xdr:col>
                <xdr:colOff>9</xdr:colOff>
                <xdr:row>196</xdr:row>
                <xdr:rowOff>15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CntrZone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6</xdr:row>
                <xdr:rowOff>22</xdr:rowOff>
              </xdr:from>
              <xdr:to>
                <xdr:col>7</xdr:col>
                <xdr:colOff>5</xdr:colOff>
                <xdr:row>237</xdr:row>
                <xdr:rowOff>10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CntrZoneStockUp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76</xdr:row>
                <xdr:rowOff>7</xdr:rowOff>
              </xdr:from>
              <xdr:to>
                <xdr:col>6</xdr:col>
                <xdr:colOff>83</xdr:colOff>
                <xdr:row>278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CntrZoneStockOv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16</xdr:rowOff>
              </xdr:from>
              <xdr:to>
                <xdr:col>9</xdr:col>
                <xdr:colOff>9</xdr:colOff>
                <xdr:row>289</xdr:row>
                <xdr:rowOff>2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тариф за 2 кг + доп.1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</xdr:row>
                <xdr:rowOff>20</xdr:rowOff>
              </xdr:from>
              <xdr:to>
                <xdr:col>9</xdr:col>
                <xdr:colOff>18</xdr:colOff>
                <xdr:row>14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RegUnPr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7</xdr:rowOff>
              </xdr:from>
              <xdr:to>
                <xdr:col>9</xdr:col>
                <xdr:colOff>19</xdr:colOff>
                <xdr:row>19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O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7</xdr:rowOff>
              </xdr:from>
              <xdr:to>
                <xdr:col>9</xdr:col>
                <xdr:colOff>19</xdr:colOff>
                <xdr:row>22</xdr:row>
                <xdr:rowOff>2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12</xdr:col>
                <xdr:colOff>14</xdr:colOff>
                <xdr:row>30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Report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</xdr:row>
                <xdr:rowOff>16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smlPrcl2kgUnp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</xdr:row>
                <xdr:rowOff>13</xdr:rowOff>
              </xdr:from>
              <xdr:to>
                <xdr:col>9</xdr:col>
                <xdr:colOff>19</xdr:colOff>
                <xdr:row>55</xdr:row>
                <xdr:rowOff>16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smlPrcl2UnP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3</xdr:row>
                <xdr:rowOff>7</xdr:rowOff>
              </xdr:from>
              <xdr:to>
                <xdr:col>9</xdr:col>
                <xdr:colOff>19</xdr:colOff>
                <xdr:row>57</xdr:row>
                <xdr:rowOff>9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Reg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4</xdr:row>
                <xdr:rowOff>21</xdr:rowOff>
              </xdr:from>
              <xdr:to>
                <xdr:col>9</xdr:col>
                <xdr:colOff>19</xdr:colOff>
                <xdr:row>57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Report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7</xdr:row>
                <xdr:rowOff>9</xdr:rowOff>
              </xdr:from>
              <xdr:to>
                <xdr:col>9</xdr:col>
                <xdr:colOff>19</xdr:colOff>
                <xdr:row>61</xdr:row>
                <xdr:rowOff>10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zhnDimOver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5</xdr:rowOff>
              </xdr:from>
              <xdr:to>
                <xdr:col>9</xdr:col>
                <xdr:colOff>91</xdr:colOff>
                <xdr:row>80</xdr:row>
                <xdr:rowOff>18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ack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5</xdr:row>
                <xdr:rowOff>16</xdr:rowOff>
              </xdr:from>
              <xdr:to>
                <xdr:col>9</xdr:col>
                <xdr:colOff>19</xdr:colOff>
                <xdr:row>152</xdr:row>
                <xdr:rowOff>17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Obl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10</xdr:rowOff>
              </xdr:from>
              <xdr:to>
                <xdr:col>7</xdr:col>
                <xdr:colOff>38</xdr:colOff>
                <xdr:row>169</xdr:row>
                <xdr:rowOff>21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Ukr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7</xdr:row>
                <xdr:rowOff>13</xdr:rowOff>
              </xdr:from>
              <xdr:to>
                <xdr:col>6</xdr:col>
                <xdr:colOff>119</xdr:colOff>
                <xdr:row>160</xdr:row>
                <xdr:rowOff>26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AVGObl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5</xdr:rowOff>
              </xdr:from>
              <xdr:to>
                <xdr:col>9</xdr:col>
                <xdr:colOff>91</xdr:colOff>
                <xdr:row>176</xdr:row>
                <xdr:rowOff>17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AVGUkr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2</xdr:row>
                <xdr:rowOff>21</xdr:rowOff>
              </xdr:from>
              <xdr:to>
                <xdr:col>6</xdr:col>
                <xdr:colOff>119</xdr:colOff>
                <xdr:row>167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ExprsObl_OblC
направлени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5</xdr:rowOff>
              </xdr:from>
              <xdr:to>
                <xdr:col>9</xdr:col>
                <xdr:colOff>89</xdr:colOff>
                <xdr:row>186</xdr:row>
                <xdr:rowOff>23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Exprs_selo
направлени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6</xdr:row>
                <xdr:rowOff>4</xdr:rowOff>
              </xdr:from>
              <xdr:to>
                <xdr:col>7</xdr:col>
                <xdr:colOff>39</xdr:colOff>
                <xdr:row>218</xdr:row>
                <xdr:rowOff>2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ExprAd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7</xdr:row>
                <xdr:rowOff>20</xdr:rowOff>
              </xdr:from>
              <xdr:to>
                <xdr:col>7</xdr:col>
                <xdr:colOff>38</xdr:colOff>
                <xdr:row>220</xdr:row>
                <xdr:rowOff>19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AddrOver30Less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40</xdr:rowOff>
              </xdr:from>
              <xdr:to>
                <xdr:col>9</xdr:col>
                <xdr:colOff>91</xdr:colOff>
                <xdr:row>217</xdr:row>
                <xdr:rowOff>11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AddrOver30Over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24</xdr:rowOff>
              </xdr:from>
              <xdr:to>
                <xdr:col>9</xdr:col>
                <xdr:colOff>91</xdr:colOff>
                <xdr:row>199</xdr:row>
                <xdr:rowOff>13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ExprZabirD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6</xdr:rowOff>
              </xdr:from>
              <xdr:to>
                <xdr:col>9</xdr:col>
                <xdr:colOff>91</xdr:colOff>
                <xdr:row>205</xdr:row>
                <xdr:rowOff>7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ZabirDostOver30Less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5</xdr:rowOff>
              </xdr:from>
              <xdr:to>
                <xdr:col>9</xdr:col>
                <xdr:colOff>91</xdr:colOff>
                <xdr:row>202</xdr:row>
                <xdr:rowOff>-4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ZabirDostOver30Over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15</xdr:rowOff>
              </xdr:from>
              <xdr:to>
                <xdr:col>9</xdr:col>
                <xdr:colOff>91</xdr:colOff>
                <xdr:row>205</xdr:row>
                <xdr:rowOff>10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tandO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07</xdr:row>
                <xdr:rowOff>23</xdr:rowOff>
              </xdr:from>
              <xdr:to>
                <xdr:col>8</xdr:col>
                <xdr:colOff>20</xdr:colOff>
                <xdr:row>211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RegFiz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</xdr:row>
                <xdr:rowOff>7</xdr:rowOff>
              </xdr:from>
              <xdr:to>
                <xdr:col>9</xdr:col>
                <xdr:colOff>73</xdr:colOff>
                <xdr:row>19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AVG1000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6</xdr:row>
                <xdr:rowOff>3</xdr:rowOff>
              </xdr:from>
              <xdr:to>
                <xdr:col>9</xdr:col>
                <xdr:colOff>73</xdr:colOff>
                <xdr:row>39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AVGMin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6</xdr:row>
                <xdr:rowOff>24</xdr:rowOff>
              </xdr:from>
              <xdr:to>
                <xdr:col>9</xdr:col>
                <xdr:colOff>73</xdr:colOff>
                <xdr:row>40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AVGabv1000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7</xdr:row>
                <xdr:rowOff>20</xdr:rowOff>
              </xdr:from>
              <xdr:to>
                <xdr:col>9</xdr:col>
                <xdr:colOff>73</xdr:colOff>
                <xdr:row>40</xdr:row>
                <xdr:rowOff>2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RegPr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7</xdr:rowOff>
              </xdr:from>
              <xdr:to>
                <xdr:col>9</xdr:col>
                <xdr:colOff>81</xdr:colOff>
                <xdr:row>19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1kgO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17</xdr:rowOff>
              </xdr:from>
              <xdr:to>
                <xdr:col>9</xdr:col>
                <xdr:colOff>83</xdr:colOff>
                <xdr:row>22</xdr:row>
                <xdr:rowOff>2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1kg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3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CD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4</xdr:row>
                <xdr:rowOff>3</xdr:rowOff>
              </xdr:from>
              <xdr:to>
                <xdr:col>9</xdr:col>
                <xdr:colOff>81</xdr:colOff>
                <xdr:row>27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C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4</xdr:row>
                <xdr:rowOff>23</xdr:rowOff>
              </xdr:from>
              <xdr:to>
                <xdr:col>9</xdr:col>
                <xdr:colOff>81</xdr:colOff>
                <xdr:row>28</xdr:row>
                <xdr:rowOff>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Report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10</xdr:rowOff>
              </xdr:from>
              <xdr:to>
                <xdr:col>9</xdr:col>
                <xdr:colOff>81</xdr:colOff>
                <xdr:row>29</xdr:row>
                <xdr:rowOff>1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smlPrcl2kgP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2</xdr:row>
                <xdr:rowOff>13</xdr:rowOff>
              </xdr:from>
              <xdr:to>
                <xdr:col>9</xdr:col>
                <xdr:colOff>81</xdr:colOff>
                <xdr:row>55</xdr:row>
                <xdr:rowOff>16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smlPrcl2p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3</xdr:row>
                <xdr:rowOff>7</xdr:rowOff>
              </xdr:from>
              <xdr:to>
                <xdr:col>9</xdr:col>
                <xdr:colOff>81</xdr:colOff>
                <xdr:row>57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TAGVPrcl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8</xdr:row>
                <xdr:rowOff>17</xdr:rowOff>
              </xdr:from>
              <xdr:to>
                <xdr:col>9</xdr:col>
                <xdr:colOff>3</xdr:colOff>
                <xdr:row>63</xdr:row>
                <xdr:rowOff>2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TAGVPrclPrsntMZ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1</xdr:row>
                <xdr:rowOff>11</xdr:rowOff>
              </xdr:from>
              <xdr:to>
                <xdr:col>9</xdr:col>
                <xdr:colOff>3</xdr:colOff>
                <xdr:row>62</xdr:row>
                <xdr:rowOff>-9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ExpAGVPrclFr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8</xdr:row>
                <xdr:rowOff>19</xdr:rowOff>
              </xdr:from>
              <xdr:to>
                <xdr:col>10</xdr:col>
                <xdr:colOff>0</xdr:colOff>
                <xdr:row>141</xdr:row>
                <xdr:rowOff>25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1kgObl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67</xdr:row>
                <xdr:rowOff>10</xdr:rowOff>
              </xdr:from>
              <xdr:to>
                <xdr:col>9</xdr:col>
                <xdr:colOff>55</xdr:colOff>
                <xdr:row>169</xdr:row>
                <xdr:rowOff>21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1kgUkr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7</xdr:row>
                <xdr:rowOff>13</xdr:rowOff>
              </xdr:from>
              <xdr:to>
                <xdr:col>9</xdr:col>
                <xdr:colOff>11</xdr:colOff>
                <xdr:row>160</xdr:row>
                <xdr:rowOff>26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AVG1kgObl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15</xdr:rowOff>
              </xdr:from>
              <xdr:to>
                <xdr:col>12</xdr:col>
                <xdr:colOff>4</xdr:colOff>
                <xdr:row>176</xdr:row>
                <xdr:rowOff>17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TPrclAVG1kgUkrP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2</xdr:row>
                <xdr:rowOff>21</xdr:rowOff>
              </xdr:from>
              <xdr:to>
                <xdr:col>9</xdr:col>
                <xdr:colOff>11</xdr:colOff>
                <xdr:row>167</xdr:row>
                <xdr:rowOff>20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ExprsUkr
направлени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15</xdr:rowOff>
              </xdr:from>
              <xdr:to>
                <xdr:col>12</xdr:col>
                <xdr:colOff>4</xdr:colOff>
                <xdr:row>186</xdr:row>
                <xdr:rowOff>23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Ukr30100_less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15</xdr:rowOff>
              </xdr:from>
              <xdr:to>
                <xdr:col>12</xdr:col>
                <xdr:colOff>4</xdr:colOff>
                <xdr:row>196</xdr:row>
                <xdr:rowOff>15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Ukr30100_above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5</xdr:rowOff>
              </xdr:from>
              <xdr:to>
                <xdr:col>12</xdr:col>
                <xdr:colOff>4</xdr:colOff>
                <xdr:row>196</xdr:row>
                <xdr:rowOff>15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ExprMax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5</xdr:rowOff>
              </xdr:from>
              <xdr:to>
                <xdr:col>12</xdr:col>
                <xdr:colOff>4</xdr:colOff>
                <xdr:row>206</xdr:row>
                <xdr:rowOff>12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tand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07</xdr:row>
                <xdr:rowOff>23</xdr:rowOff>
              </xdr:from>
              <xdr:to>
                <xdr:col>10</xdr:col>
                <xdr:colOff>19</xdr:colOff>
                <xdr:row>211</xdr:row>
                <xdr:rowOff>1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StandMin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44</xdr:row>
                <xdr:rowOff>4</xdr:rowOff>
              </xdr:from>
              <xdr:to>
                <xdr:col>9</xdr:col>
                <xdr:colOff>57</xdr:colOff>
                <xdr:row>247</xdr:row>
                <xdr:rowOff>9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StandZabirD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222</xdr:row>
                <xdr:rowOff>14</xdr:rowOff>
              </xdr:from>
              <xdr:to>
                <xdr:col>8</xdr:col>
                <xdr:colOff>61</xdr:colOff>
                <xdr:row>225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THWPrclPrs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8</xdr:row>
                <xdr:rowOff>16</xdr:rowOff>
              </xdr:from>
              <xdr:to>
                <xdr:col>10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THWPrclPrsntFr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3</xdr:row>
                <xdr:rowOff>0</xdr:rowOff>
              </xdr:from>
              <xdr:to>
                <xdr:col>10</xdr:col>
                <xdr:colOff>0</xdr:colOff>
                <xdr:row>134</xdr:row>
                <xdr:rowOff>-23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Ukr30100_less70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2</xdr:row>
                <xdr:rowOff>15</xdr:rowOff>
              </xdr:from>
              <xdr:to>
                <xdr:col>13</xdr:col>
                <xdr:colOff>32</xdr:colOff>
                <xdr:row>196</xdr:row>
                <xdr:rowOff>15</xdr:rowOff>
              </xdr:to>
            </anchor>
          </commentPr>
        </mc:Choice>
        <mc:Fallback/>
      </mc:AlternateContent>
    </comment>
    <comment ref="K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ExprUkr30100_above70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15</xdr:rowOff>
              </xdr:from>
              <xdr:to>
                <xdr:col>13</xdr:col>
                <xdr:colOff>32</xdr:colOff>
                <xdr:row>196</xdr:row>
                <xdr:rowOff>15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ExprMaxAVGOve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3</xdr:row>
                <xdr:rowOff>15</xdr:rowOff>
              </xdr:from>
              <xdr:to>
                <xdr:col>13</xdr:col>
                <xdr:colOff>31</xdr:colOff>
                <xdr:row>206</xdr:row>
                <xdr:rowOff>12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rgStandAVG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4</xdr:row>
                <xdr:rowOff>4</xdr:rowOff>
              </xdr:from>
              <xdr:to>
                <xdr:col>10</xdr:col>
                <xdr:colOff>52</xdr:colOff>
                <xdr:row>24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0 - п/плата не приймається, інакше - вказана валюта в якій приймається п/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11</xdr:rowOff>
              </xdr:from>
              <xdr:to>
                <xdr:col>10</xdr:col>
                <xdr:colOff>37</xdr:colOff>
                <xdr:row>1</xdr:row>
                <xdr:rowOff>2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0 - не приймається
1 - приймає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11</xdr:rowOff>
              </xdr:from>
              <xdr:to>
                <xdr:col>11</xdr:col>
                <xdr:colOff>5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1419">
  <si>
    <t xml:space="preserve">Список</t>
  </si>
  <si>
    <t xml:space="preserve">УКРАЇНА</t>
  </si>
  <si>
    <t xml:space="preserve">Курси валют (долар США/Євро/СПЗ): 36.5686/40.0006/48.8017</t>
  </si>
  <si>
    <t xml:space="preserve">Столбец4</t>
  </si>
  <si>
    <t xml:space="preserve">№</t>
  </si>
  <si>
    <t xml:space="preserve">* ознайомтесь з умовою приймання країни за цим посиланням </t>
  </si>
  <si>
    <t xml:space="preserve">Оплата</t>
  </si>
  <si>
    <t xml:space="preserve">Шт.</t>
  </si>
  <si>
    <t xml:space="preserve">Разом:</t>
  </si>
  <si>
    <t xml:space="preserve">У т.ч. ПДВ</t>
  </si>
  <si>
    <t xml:space="preserve">spdv</t>
  </si>
  <si>
    <t xml:space="preserve">Марками</t>
  </si>
  <si>
    <t xml:space="preserve">ШКІ</t>
  </si>
  <si>
    <t xml:space="preserve">Куди</t>
  </si>
  <si>
    <t xml:space="preserve">Кому 
(найменування </t>
  </si>
  <si>
    <t xml:space="preserve">№ телефону 
адресата</t>
  </si>
  <si>
    <t xml:space="preserve">Особливі відмітки</t>
  </si>
  <si>
    <t xml:space="preserve">Маса (г.)</t>
  </si>
  <si>
    <t xml:space="preserve">Габарити (найдовша сторона,</t>
  </si>
  <si>
    <t xml:space="preserve">Направлення</t>
  </si>
  <si>
    <t xml:space="preserve">Оголошена цінність відправлення, </t>
  </si>
  <si>
    <t xml:space="preserve">Післяплата</t>
  </si>
  <si>
    <t xml:space="preserve">Плата за пересилання,</t>
  </si>
  <si>
    <t xml:space="preserve">п/п</t>
  </si>
  <si>
    <t xml:space="preserve">Індекс</t>
  </si>
  <si>
    <t xml:space="preserve">Область</t>
  </si>
  <si>
    <t xml:space="preserve">Місто/Селище/Село</t>
  </si>
  <si>
    <t xml:space="preserve">Вулиця</t>
  </si>
  <si>
    <t xml:space="preserve">Будинок</t>
  </si>
  <si>
    <t xml:space="preserve">Квартира</t>
  </si>
  <si>
    <t xml:space="preserve">одержувача)</t>
  </si>
  <si>
    <t xml:space="preserve">см)</t>
  </si>
  <si>
    <t xml:space="preserve">грн.**</t>
  </si>
  <si>
    <t xml:space="preserve">сума</t>
  </si>
  <si>
    <t xml:space="preserve">валюта</t>
  </si>
  <si>
    <t xml:space="preserve">грн. (з ПДВ)</t>
  </si>
  <si>
    <t xml:space="preserve">Київська</t>
  </si>
  <si>
    <t xml:space="preserve">01000</t>
  </si>
  <si>
    <t xml:space="preserve">09999</t>
  </si>
  <si>
    <t xml:space="preserve">м. Київ</t>
  </si>
  <si>
    <t xml:space="preserve">Житомирська</t>
  </si>
  <si>
    <t xml:space="preserve">м. Житомир</t>
  </si>
  <si>
    <t xml:space="preserve">Чернігівська</t>
  </si>
  <si>
    <t xml:space="preserve">м. Чернігів</t>
  </si>
  <si>
    <t xml:space="preserve">Черкаська</t>
  </si>
  <si>
    <t xml:space="preserve">м. Черкаси</t>
  </si>
  <si>
    <t xml:space="preserve">Вінницька</t>
  </si>
  <si>
    <t xml:space="preserve">м. Вінниця</t>
  </si>
  <si>
    <t xml:space="preserve">Кіровоградська</t>
  </si>
  <si>
    <t xml:space="preserve">м. Кропивницький</t>
  </si>
  <si>
    <t xml:space="preserve">Хмельницька</t>
  </si>
  <si>
    <t xml:space="preserve">м. Хмельницький</t>
  </si>
  <si>
    <t xml:space="preserve">Рівненська</t>
  </si>
  <si>
    <t xml:space="preserve">м. Рівне</t>
  </si>
  <si>
    <t xml:space="preserve">Полтавська</t>
  </si>
  <si>
    <t xml:space="preserve">м. Полтава</t>
  </si>
  <si>
    <t xml:space="preserve">Сумська</t>
  </si>
  <si>
    <t xml:space="preserve">м. Суми</t>
  </si>
  <si>
    <t xml:space="preserve">Волинська</t>
  </si>
  <si>
    <t xml:space="preserve">м. Луцьк</t>
  </si>
  <si>
    <t xml:space="preserve">Тернопільська</t>
  </si>
  <si>
    <t xml:space="preserve">м. Тернопіль</t>
  </si>
  <si>
    <t xml:space="preserve">Дніпропетровська</t>
  </si>
  <si>
    <t xml:space="preserve">м. Дніпро</t>
  </si>
  <si>
    <t xml:space="preserve">Миколаївська</t>
  </si>
  <si>
    <t xml:space="preserve">м. Миколаїв</t>
  </si>
  <si>
    <t xml:space="preserve">Чернівецька</t>
  </si>
  <si>
    <t xml:space="preserve">м. Чернівці</t>
  </si>
  <si>
    <t xml:space="preserve">Харківська</t>
  </si>
  <si>
    <t xml:space="preserve">м. Харків</t>
  </si>
  <si>
    <t xml:space="preserve">Одеська</t>
  </si>
  <si>
    <t xml:space="preserve">м. Одеса</t>
  </si>
  <si>
    <t xml:space="preserve">Запорізька</t>
  </si>
  <si>
    <t xml:space="preserve">м. Запоріжжя</t>
  </si>
  <si>
    <t xml:space="preserve">Херсонська</t>
  </si>
  <si>
    <t xml:space="preserve">м. Херсон</t>
  </si>
  <si>
    <t xml:space="preserve">Івано-Франківська</t>
  </si>
  <si>
    <t xml:space="preserve">м. Івано-Франківськ</t>
  </si>
  <si>
    <t xml:space="preserve">Львівська</t>
  </si>
  <si>
    <t xml:space="preserve">м. Львів</t>
  </si>
  <si>
    <t xml:space="preserve">Донецька</t>
  </si>
  <si>
    <t xml:space="preserve">м. Краматорськ</t>
  </si>
  <si>
    <t xml:space="preserve">Закарпатська</t>
  </si>
  <si>
    <t xml:space="preserve">м. Ужгород</t>
  </si>
  <si>
    <t xml:space="preserve">Луганська</t>
  </si>
  <si>
    <t xml:space="preserve">м. Сєвєродонецьк</t>
  </si>
  <si>
    <t xml:space="preserve">iSendWayExp</t>
  </si>
  <si>
    <t xml:space="preserve">У межах області</t>
  </si>
  <si>
    <t xml:space="preserve">У межах України</t>
  </si>
  <si>
    <t xml:space="preserve">v23.07.01</t>
  </si>
  <si>
    <t xml:space="preserve">Адресний забір</t>
  </si>
  <si>
    <t xml:space="preserve">nS</t>
  </si>
  <si>
    <t xml:space="preserve">Вид відправлення</t>
  </si>
  <si>
    <t xml:space="preserve">Лист</t>
  </si>
  <si>
    <t xml:space="preserve">vPv</t>
  </si>
  <si>
    <t xml:space="preserve">Категорія відпр.</t>
  </si>
  <si>
    <t xml:space="preserve">Рекомендоване</t>
  </si>
  <si>
    <t xml:space="preserve">kPv</t>
  </si>
  <si>
    <t xml:space="preserve">Спосіб пересилання</t>
  </si>
  <si>
    <t xml:space="preserve">Непріоритет</t>
  </si>
  <si>
    <t xml:space="preserve">kSend</t>
  </si>
  <si>
    <t xml:space="preserve">Розряд відправлення</t>
  </si>
  <si>
    <t xml:space="preserve">Без розряду</t>
  </si>
  <si>
    <t xml:space="preserve">rPv</t>
  </si>
  <si>
    <t xml:space="preserve">Поданих в</t>
  </si>
  <si>
    <t xml:space="preserve">Відділення поштового зв'язку №113 м.Київ Південного поштампу Київська міська дирекція УДППЗ "Укрпошта"</t>
  </si>
  <si>
    <t xml:space="preserve">03113</t>
  </si>
  <si>
    <t xml:space="preserve">vpz</t>
  </si>
  <si>
    <t xml:space="preserve">(назва відділення - заповнювати не потрібно, якщо відділення подачі списку не відомо)</t>
  </si>
  <si>
    <t xml:space="preserve">індекс відділення*</t>
  </si>
  <si>
    <t xml:space="preserve">Відправник</t>
  </si>
  <si>
    <t xml:space="preserve">Назва Вашої установи/компанії</t>
  </si>
  <si>
    <t xml:space="preserve">Юридична особа</t>
  </si>
  <si>
    <t xml:space="preserve">nameKl</t>
  </si>
  <si>
    <t xml:space="preserve">(повне найменування підприємства, организації, або ПІБ фізичної особи)</t>
  </si>
  <si>
    <t xml:space="preserve">01011</t>
  </si>
  <si>
    <t xml:space="preserve">область</t>
  </si>
  <si>
    <t xml:space="preserve">місто/село/селище</t>
  </si>
  <si>
    <t xml:space="preserve">вулиця, будинок, квартира</t>
  </si>
  <si>
    <t xml:space="preserve">м.</t>
  </si>
  <si>
    <t xml:space="preserve">м</t>
  </si>
  <si>
    <t xml:space="preserve">індекс</t>
  </si>
  <si>
    <t xml:space="preserve">(адреса підприємства, організації)</t>
  </si>
  <si>
    <t xml:space="preserve">ЕДРПОУ**</t>
  </si>
  <si>
    <t xml:space="preserve">30968986</t>
  </si>
  <si>
    <t xml:space="preserve">edrKl</t>
  </si>
  <si>
    <t xml:space="preserve">МФО**</t>
  </si>
  <si>
    <t xml:space="preserve">300346</t>
  </si>
  <si>
    <t xml:space="preserve">mfoKl</t>
  </si>
  <si>
    <t xml:space="preserve">Р/р (IBAN)**</t>
  </si>
  <si>
    <t xml:space="preserve">UA573003460000026507010601602</t>
  </si>
  <si>
    <t xml:space="preserve">rrKl</t>
  </si>
  <si>
    <t xml:space="preserve">bankKl</t>
  </si>
  <si>
    <t xml:space="preserve">(назва банку обслуговування підприємства, організації)**</t>
  </si>
  <si>
    <t xml:space="preserve">Суб'єкт видавничої справи</t>
  </si>
  <si>
    <t xml:space="preserve">Ні</t>
  </si>
  <si>
    <t xml:space="preserve">Знижка, %***</t>
  </si>
  <si>
    <t xml:space="preserve">Посада підписанта 1</t>
  </si>
  <si>
    <t xml:space="preserve">rukKl</t>
  </si>
  <si>
    <t xml:space="preserve">(прізвище, ініціали)</t>
  </si>
  <si>
    <t xml:space="preserve">Консигнація</t>
  </si>
  <si>
    <t xml:space="preserve">Посада підписанта 2</t>
  </si>
  <si>
    <t xml:space="preserve">gbKl</t>
  </si>
  <si>
    <t xml:space="preserve">Контактний телефон</t>
  </si>
  <si>
    <t xml:space="preserve">Настройки Proxy****</t>
  </si>
  <si>
    <t xml:space="preserve">195.230.131.202</t>
  </si>
  <si>
    <t xml:space="preserve">Підключення до Інтернету</t>
  </si>
  <si>
    <t xml:space="preserve">ІР-адреса</t>
  </si>
  <si>
    <t xml:space="preserve">порт</t>
  </si>
  <si>
    <t xml:space="preserve">Логин/пароль*****</t>
  </si>
  <si>
    <t xml:space="preserve">користувач</t>
  </si>
  <si>
    <t xml:space="preserve">пароль</t>
  </si>
  <si>
    <t xml:space="preserve">* для автоматичної генерації ШКІ (за наявності ШКІ, виданих ВПЗ, з якого буде здійснюватись відправка)</t>
  </si>
  <si>
    <t xml:space="preserve">** залиште пустим поле, якщо Ви фізична особа</t>
  </si>
  <si>
    <t xml:space="preserve">***за умови наявності відповідного договору</t>
  </si>
  <si>
    <t xml:space="preserve">**** заповнить комірки, якщо користуєтесь інтернетом через Proxy-сервер</t>
  </si>
  <si>
    <t xml:space="preserve">*****Якщо потрібна авторизація для доступу до мережі Інтернет. Увага! Пароль зберігається у відкритому вигляді.</t>
  </si>
  <si>
    <t xml:space="preserve">индекс</t>
  </si>
  <si>
    <t xml:space="preserve">область район</t>
  </si>
  <si>
    <t xml:space="preserve">город</t>
  </si>
  <si>
    <t xml:space="preserve">улица</t>
  </si>
  <si>
    <t xml:space="preserve">дом</t>
  </si>
  <si>
    <t xml:space="preserve">квартира</t>
  </si>
  <si>
    <t xml:space="preserve">имя</t>
  </si>
  <si>
    <t xml:space="preserve">телефон</t>
  </si>
  <si>
    <t xml:space="preserve">                                                         СПИСОК №</t>
  </si>
  <si>
    <t xml:space="preserve">ф.103</t>
  </si>
  <si>
    <t xml:space="preserve">згрупованих поштових відправлень</t>
  </si>
  <si>
    <t xml:space="preserve">листів рекомендованих пріоритет</t>
  </si>
  <si>
    <t xml:space="preserve">(вид, категорія)</t>
  </si>
  <si>
    <t xml:space="preserve">поданих в</t>
  </si>
  <si>
    <t xml:space="preserve">                                 (повне найменування відправника)</t>
  </si>
  <si>
    <t xml:space="preserve">ЄДРПОУ 30968986, МФО 300346, р/р UA573003460000026507010601602, в Ваш Банк</t>
  </si>
  <si>
    <t xml:space="preserve">№ п/п</t>
  </si>
  <si>
    <t xml:space="preserve">Куди   
 (поштова адреса)</t>
  </si>
  <si>
    <t xml:space="preserve">Кому (найменування адресата)</t>
  </si>
  <si>
    <t xml:space="preserve">№ телефону (адресата)</t>
  </si>
  <si>
    <t xml:space="preserve">Маса (г)</t>
  </si>
  <si>
    <t xml:space="preserve">Оголошена цінність відправлення, (грн.)**</t>
  </si>
  <si>
    <t xml:space="preserve">Сума післяплати, (грн.)</t>
  </si>
  <si>
    <t xml:space="preserve">Плата за пересилання з ПДВ, (грн.)</t>
  </si>
  <si>
    <t xml:space="preserve">№ відправлення (ШКІ)</t>
  </si>
  <si>
    <t xml:space="preserve">(відтиск печатки підприємства відправника)</t>
  </si>
  <si>
    <t xml:space="preserve">Разом (плата за пересилання)</t>
  </si>
  <si>
    <t xml:space="preserve">23,00 грн. (Двадцять три грн. 00 коп.)</t>
  </si>
  <si>
    <t xml:space="preserve">(відбиток календарного штемпеля)</t>
  </si>
  <si>
    <t xml:space="preserve">у т.ч. ПДВ (20%)</t>
  </si>
  <si>
    <t xml:space="preserve">За інші послуги _______________________на суму___________грн._________коп.</t>
  </si>
  <si>
    <t xml:space="preserve">Недозволених до пересилання вкладень немає</t>
  </si>
  <si>
    <t xml:space="preserve">(підпис)</t>
  </si>
  <si>
    <t xml:space="preserve">№ розрахункового документа (ів) _______________  ; </t>
  </si>
  <si>
    <t xml:space="preserve">Доплата за готівку на суму ________________________________________грн.  № розрахункового  документа__________________</t>
  </si>
  <si>
    <t xml:space="preserve">Прийняв ______________________________________________________________________________________</t>
  </si>
  <si>
    <t xml:space="preserve">                                 (прізвище, ініціали, підпис працівника поштового зв'язку)</t>
  </si>
  <si>
    <t xml:space="preserve">12345678_1_201611031554.dbf</t>
  </si>
  <si>
    <t xml:space="preserve">CP1251</t>
  </si>
  <si>
    <t xml:space="preserve">PC</t>
  </si>
  <si>
    <t xml:space="preserve">N4</t>
  </si>
  <si>
    <t xml:space="preserve">C13</t>
  </si>
  <si>
    <t xml:space="preserve">N3</t>
  </si>
  <si>
    <t xml:space="preserve">C5</t>
  </si>
  <si>
    <t xml:space="preserve">C30</t>
  </si>
  <si>
    <t xml:space="preserve">C50</t>
  </si>
  <si>
    <t xml:space="preserve">C20</t>
  </si>
  <si>
    <t xml:space="preserve">C40</t>
  </si>
  <si>
    <t xml:space="preserve">N1</t>
  </si>
  <si>
    <t xml:space="preserve">N6</t>
  </si>
  <si>
    <t xml:space="preserve">N2</t>
  </si>
  <si>
    <t xml:space="preserve">N12</t>
  </si>
  <si>
    <t xml:space="preserve">N10.2</t>
  </si>
  <si>
    <t xml:space="preserve">C15</t>
  </si>
  <si>
    <t xml:space="preserve">PSGVNO</t>
  </si>
  <si>
    <t xml:space="preserve">PSBARC</t>
  </si>
  <si>
    <t xml:space="preserve">RCCN3C</t>
  </si>
  <si>
    <t xml:space="preserve">RCPIDX</t>
  </si>
  <si>
    <t xml:space="preserve">RCNP</t>
  </si>
  <si>
    <t xml:space="preserve">RCSTR</t>
  </si>
  <si>
    <t xml:space="preserve">RCBLD</t>
  </si>
  <si>
    <t xml:space="preserve">RCKW</t>
  </si>
  <si>
    <t xml:space="preserve">RCNAME</t>
  </si>
  <si>
    <t xml:space="preserve">SNMTDC</t>
  </si>
  <si>
    <t xml:space="preserve">PSAPPC</t>
  </si>
  <si>
    <t xml:space="preserve">PSCATC</t>
  </si>
  <si>
    <t xml:space="preserve">PSRAZC</t>
  </si>
  <si>
    <t xml:space="preserve">PSNOTC</t>
  </si>
  <si>
    <t xml:space="preserve">PSWGT</t>
  </si>
  <si>
    <t xml:space="preserve">PKPRICE</t>
  </si>
  <si>
    <t xml:space="preserve">AFTPAY</t>
  </si>
  <si>
    <t xml:space="preserve">PHONE</t>
  </si>
  <si>
    <t xml:space="preserve">0</t>
  </si>
  <si>
    <r>
      <rPr>
        <sz val="12"/>
        <color rgb="FF000000"/>
        <rFont val="Times New Roman"/>
        <family val="1"/>
        <charset val="204"/>
      </rPr>
      <t xml:space="preserve">Кодова сторінка файлу: </t>
    </r>
    <r>
      <rPr>
        <b val="true"/>
        <sz val="12"/>
        <color rgb="FF000000"/>
        <rFont val="Times New Roman"/>
        <family val="1"/>
        <charset val="204"/>
      </rPr>
      <t xml:space="preserve">WINDOWS 1251</t>
    </r>
  </si>
  <si>
    <t xml:space="preserve">№ з/п</t>
  </si>
  <si>
    <t xml:space="preserve">Ім’я поля таблиці</t>
  </si>
  <si>
    <t xml:space="preserve">Можливе значення</t>
  </si>
  <si>
    <t xml:space="preserve">Тип </t>
  </si>
  <si>
    <t xml:space="preserve">Довжина </t>
  </si>
  <si>
    <t xml:space="preserve">Кількіcть </t>
  </si>
  <si>
    <t xml:space="preserve">Примітка*  </t>
  </si>
  <si>
    <t xml:space="preserve">поля</t>
  </si>
  <si>
    <t xml:space="preserve">десят.</t>
  </si>
  <si>
    <t xml:space="preserve">(*- Номер стовбчика в таблиці для занесення даних)                                                        </t>
  </si>
  <si>
    <t xml:space="preserve">знаків</t>
  </si>
  <si>
    <t xml:space="preserve">PSGVNO (A)</t>
  </si>
  <si>
    <t xml:space="preserve">Число</t>
  </si>
  <si>
    <t xml:space="preserve">N</t>
  </si>
  <si>
    <t xml:space="preserve">(A)  Порядковий номер ПВ в списку</t>
  </si>
  <si>
    <t xml:space="preserve">PSBARC (B)</t>
  </si>
  <si>
    <t xml:space="preserve">Текст</t>
  </si>
  <si>
    <t xml:space="preserve">C</t>
  </si>
  <si>
    <t xml:space="preserve">(B) (Клієнт не вказує) Штриховий код ПВ</t>
  </si>
  <si>
    <t xml:space="preserve">RCCN3C (C)</t>
  </si>
  <si>
    <t xml:space="preserve">Число </t>
  </si>
  <si>
    <t xml:space="preserve">(C)  Код країни отримувача (див.табл.№ 1)</t>
  </si>
  <si>
    <t xml:space="preserve">RCPIDX (D)</t>
  </si>
  <si>
    <t xml:space="preserve">(D) Поштовий індекс отримувача</t>
  </si>
  <si>
    <t xml:space="preserve">RCADDR (E)</t>
  </si>
  <si>
    <t xml:space="preserve">Текст </t>
  </si>
  <si>
    <t xml:space="preserve">(E) Адреса отримувача</t>
  </si>
  <si>
    <t xml:space="preserve">RCNAME (F)</t>
  </si>
  <si>
    <t xml:space="preserve">(F)  Назва отримувача</t>
  </si>
  <si>
    <t xml:space="preserve">SNMTDC (G)</t>
  </si>
  <si>
    <t xml:space="preserve">(G)  Код способу пересилання (див.табл.№ 2)</t>
  </si>
  <si>
    <t xml:space="preserve">PSAPPC (H)</t>
  </si>
  <si>
    <t xml:space="preserve">(H)  Код виду ПВ (див.табл.№ 3)</t>
  </si>
  <si>
    <t xml:space="preserve">PSCATC (I)</t>
  </si>
  <si>
    <t xml:space="preserve">(I) Код категорії ПВ (див.табл.№ 4)</t>
  </si>
  <si>
    <t xml:space="preserve">PSRAZC (J)</t>
  </si>
  <si>
    <t xml:space="preserve">(J) Код розряду ПВ (див.табл.№ 5)</t>
  </si>
  <si>
    <t xml:space="preserve">PSNOTC (K)</t>
  </si>
  <si>
    <t xml:space="preserve">(K) Код відмітки ПВ (див.табл.№ 6)</t>
  </si>
  <si>
    <t xml:space="preserve">PSWGT (L)</t>
  </si>
  <si>
    <t xml:space="preserve">(L) Вага ПВ в грамах</t>
  </si>
  <si>
    <t xml:space="preserve">PKPRICE (M)</t>
  </si>
  <si>
    <t xml:space="preserve">(M) Оголошена цінність ПВ, в гривнях. </t>
  </si>
  <si>
    <t xml:space="preserve">AFTPAY (N)</t>
  </si>
  <si>
    <t xml:space="preserve">(N) Сума післяплати в гривнях. Для МЖН сума післяплати зазначається в валюті країни призначення</t>
  </si>
  <si>
    <t xml:space="preserve">15[1]</t>
  </si>
  <si>
    <t xml:space="preserve">PHONE (O)</t>
  </si>
  <si>
    <t xml:space="preserve">С</t>
  </si>
  <si>
    <t xml:space="preserve">(O) Номер телефону адресата поштового відправлення</t>
  </si>
  <si>
    <r>
      <rPr>
        <vertAlign val="superscript"/>
        <sz val="12"/>
        <color rgb="FF000000"/>
        <rFont val="Times New Roman"/>
        <family val="1"/>
        <charset val="204"/>
      </rPr>
      <t xml:space="preserve">[1]</t>
    </r>
    <r>
      <rPr>
        <sz val="12"/>
        <color rgb="FF000000"/>
        <rFont val="Times New Roman"/>
        <family val="1"/>
        <charset val="204"/>
      </rPr>
      <t xml:space="preserve"> Поле заповнюється за потреби інформування адресата поштового відправлення про надходження 
адресованого йому поштового відправлення шляхом смс-повідомлення</t>
    </r>
  </si>
  <si>
    <t xml:space="preserve">Оголошена цінність та Сума післяплати мають обов’язково мати значення (тобто пусте поле не допускається, 
і необхідно проставити «0»)</t>
  </si>
  <si>
    <t xml:space="preserve">Коди країн – Таблиця № 1</t>
  </si>
  <si>
    <t xml:space="preserve">iClmIsPostPay</t>
  </si>
  <si>
    <t xml:space="preserve">iClmIsCons</t>
  </si>
  <si>
    <t xml:space="preserve">iClmZoneP10</t>
  </si>
  <si>
    <t xml:space="preserve">iClmZoneStockUp10</t>
  </si>
  <si>
    <t xml:space="preserve">iClmZoneStockOv10</t>
  </si>
  <si>
    <t xml:space="preserve">iClmZoneSmallParc</t>
  </si>
  <si>
    <t xml:space="preserve">iClmAviaOnly</t>
  </si>
  <si>
    <t xml:space="preserve">Код</t>
  </si>
  <si>
    <t xml:space="preserve">Назва</t>
  </si>
  <si>
    <t xml:space="preserve">Зона</t>
  </si>
  <si>
    <t xml:space="preserve">МЖН</t>
  </si>
  <si>
    <t xml:space="preserve">приймання 
п/плати</t>
  </si>
  <si>
    <t xml:space="preserve">Консигнация</t>
  </si>
  <si>
    <t xml:space="preserve">Зона 
посылки &gt;10кг</t>
  </si>
  <si>
    <t xml:space="preserve">Акционная посылки до 10
зона</t>
  </si>
  <si>
    <t xml:space="preserve">Акционная посылки свыше 10
зона</t>
  </si>
  <si>
    <t xml:space="preserve">Дрібні пакети</t>
  </si>
  <si>
    <t xml:space="preserve">1-только авия</t>
  </si>
  <si>
    <t xml:space="preserve">АВСТРАЛІЯ</t>
  </si>
  <si>
    <t xml:space="preserve">AUSTRALIA</t>
  </si>
  <si>
    <t xml:space="preserve">АВСТРІЯ</t>
  </si>
  <si>
    <t xml:space="preserve">AUSTRIA</t>
  </si>
  <si>
    <t xml:space="preserve">АЗЕРБАЙДЖАН</t>
  </si>
  <si>
    <t xml:space="preserve">AZERBAIJAN</t>
  </si>
  <si>
    <t xml:space="preserve">АЛБАНІЯ</t>
  </si>
  <si>
    <t xml:space="preserve">ALBANIA</t>
  </si>
  <si>
    <t xml:space="preserve">АЛЖИР</t>
  </si>
  <si>
    <t xml:space="preserve">ALGERIA</t>
  </si>
  <si>
    <t xml:space="preserve">АМЕРІКАНСЬКЕ САМОА</t>
  </si>
  <si>
    <t xml:space="preserve">AMERICAN SAMOA</t>
  </si>
  <si>
    <t xml:space="preserve">АНГІЛЬЯ</t>
  </si>
  <si>
    <t xml:space="preserve">ANGUILLA</t>
  </si>
  <si>
    <t xml:space="preserve">АНГОЛА</t>
  </si>
  <si>
    <t xml:space="preserve">ANGOLA</t>
  </si>
  <si>
    <t xml:space="preserve">АНДОРРА</t>
  </si>
  <si>
    <t xml:space="preserve">ANDORRA</t>
  </si>
  <si>
    <t xml:space="preserve">АНТАРКТИКА</t>
  </si>
  <si>
    <t xml:space="preserve">Antarctic</t>
  </si>
  <si>
    <t xml:space="preserve">АНТИГУА І БАРБУДА</t>
  </si>
  <si>
    <t xml:space="preserve">ANTIGUA</t>
  </si>
  <si>
    <t xml:space="preserve">АНТИЛЬСКІ ОСТРОВИ(ФР.)</t>
  </si>
  <si>
    <t xml:space="preserve">Antilles</t>
  </si>
  <si>
    <t xml:space="preserve">АРГЕНТИНА</t>
  </si>
  <si>
    <t xml:space="preserve">ARGENTINA</t>
  </si>
  <si>
    <t xml:space="preserve">АРУБА</t>
  </si>
  <si>
    <t xml:space="preserve">ARUBA</t>
  </si>
  <si>
    <t xml:space="preserve">АФГАНІСТАН</t>
  </si>
  <si>
    <t xml:space="preserve">AFGHANISTAN</t>
  </si>
  <si>
    <t xml:space="preserve">БАГАМСЬКІ О-ВИ</t>
  </si>
  <si>
    <t xml:space="preserve">BAHAMAS</t>
  </si>
  <si>
    <t xml:space="preserve">БАНГЛАДЕШ</t>
  </si>
  <si>
    <t xml:space="preserve">BANGLADESH</t>
  </si>
  <si>
    <t xml:space="preserve">БАРБАДОС</t>
  </si>
  <si>
    <t xml:space="preserve">BARBADOS</t>
  </si>
  <si>
    <t xml:space="preserve">БАХРЕЙН</t>
  </si>
  <si>
    <t xml:space="preserve">BAHRAIN</t>
  </si>
  <si>
    <t xml:space="preserve">БЕЛІЗ</t>
  </si>
  <si>
    <t xml:space="preserve">BELIZE</t>
  </si>
  <si>
    <t xml:space="preserve">БЕЛЬГІЯ</t>
  </si>
  <si>
    <t xml:space="preserve">BELGIUM</t>
  </si>
  <si>
    <t xml:space="preserve">БЕНІН</t>
  </si>
  <si>
    <t xml:space="preserve">BENIN</t>
  </si>
  <si>
    <t xml:space="preserve">БЕРМУДСЬКІ О-ВИ</t>
  </si>
  <si>
    <t xml:space="preserve">BERMUDA</t>
  </si>
  <si>
    <t xml:space="preserve">БІЛОРУСЬ</t>
  </si>
  <si>
    <t xml:space="preserve">BELARUS</t>
  </si>
  <si>
    <t xml:space="preserve">USD</t>
  </si>
  <si>
    <t xml:space="preserve">БОЛГАРІЯ</t>
  </si>
  <si>
    <t xml:space="preserve">BULGARIA</t>
  </si>
  <si>
    <t xml:space="preserve">БОЛІВЯ</t>
  </si>
  <si>
    <t xml:space="preserve">BOLIVIA</t>
  </si>
  <si>
    <t xml:space="preserve">БОСНІЯ І ГЕРЦОГОВИНА</t>
  </si>
  <si>
    <t xml:space="preserve">BOSNIA AND HERZOGOVINA</t>
  </si>
  <si>
    <t xml:space="preserve">БОТСВАНА</t>
  </si>
  <si>
    <t xml:space="preserve">BOTSWANA</t>
  </si>
  <si>
    <t xml:space="preserve">БРАЗИЛІЯ</t>
  </si>
  <si>
    <t xml:space="preserve">Brazil</t>
  </si>
  <si>
    <t xml:space="preserve">БРУНЕЙ-ДАРУССАЛАМ</t>
  </si>
  <si>
    <t xml:space="preserve">BRUNEI</t>
  </si>
  <si>
    <t xml:space="preserve">БУРКІНА ФАСО</t>
  </si>
  <si>
    <t xml:space="preserve">BURKINA-FASO</t>
  </si>
  <si>
    <t xml:space="preserve">БУРУНДІ</t>
  </si>
  <si>
    <t xml:space="preserve">BURUNDI</t>
  </si>
  <si>
    <t xml:space="preserve">БУТАН</t>
  </si>
  <si>
    <t xml:space="preserve">BHUTAN</t>
  </si>
  <si>
    <t xml:space="preserve">В‘ЄТНАМ</t>
  </si>
  <si>
    <t xml:space="preserve">VIETNAM</t>
  </si>
  <si>
    <t xml:space="preserve">ВАНУАТУ</t>
  </si>
  <si>
    <t xml:space="preserve">VANUATU</t>
  </si>
  <si>
    <t xml:space="preserve">ВАТИКАН</t>
  </si>
  <si>
    <t xml:space="preserve">Vatican</t>
  </si>
  <si>
    <t xml:space="preserve">ВЕЛИКОБРИТАНІЯ</t>
  </si>
  <si>
    <t xml:space="preserve">UNITED KINGDOM</t>
  </si>
  <si>
    <t xml:space="preserve">ВЕНЕСУЕЛА</t>
  </si>
  <si>
    <t xml:space="preserve">VENEZUELA</t>
  </si>
  <si>
    <t xml:space="preserve">ВІРГИНСКІ О-ВИ (USA)</t>
  </si>
  <si>
    <t xml:space="preserve">VIRGIN ISLANDS (US)</t>
  </si>
  <si>
    <t xml:space="preserve">ВІРГИНСКІ О-ВИ(БРИТ)</t>
  </si>
  <si>
    <t xml:space="preserve">VIRGIN ISLANDS (BRITISH)</t>
  </si>
  <si>
    <t xml:space="preserve">ВІРМЕНІЯ</t>
  </si>
  <si>
    <t xml:space="preserve">ARMENIA</t>
  </si>
  <si>
    <t xml:space="preserve">ГАБОН</t>
  </si>
  <si>
    <t xml:space="preserve">GABON</t>
  </si>
  <si>
    <t xml:space="preserve">ГАЇТІ</t>
  </si>
  <si>
    <t xml:space="preserve">HAITI</t>
  </si>
  <si>
    <t xml:space="preserve">ГАЙАНА</t>
  </si>
  <si>
    <t xml:space="preserve">GUYANA (BRITISH)</t>
  </si>
  <si>
    <t xml:space="preserve">ГАМБІЯ</t>
  </si>
  <si>
    <t xml:space="preserve">GAMBIA</t>
  </si>
  <si>
    <t xml:space="preserve">ГАНА</t>
  </si>
  <si>
    <t xml:space="preserve">GHANA</t>
  </si>
  <si>
    <t xml:space="preserve">ГВАДЕЛУПА</t>
  </si>
  <si>
    <t xml:space="preserve">GUADELOUPE</t>
  </si>
  <si>
    <t xml:space="preserve">ГВАТЕМАЛА</t>
  </si>
  <si>
    <t xml:space="preserve">GUATEMALA</t>
  </si>
  <si>
    <t xml:space="preserve">ГВІНЕЯ</t>
  </si>
  <si>
    <t xml:space="preserve">GUINEA REPUBLIC</t>
  </si>
  <si>
    <t xml:space="preserve">ГВІНЕЯ-БІСАУ</t>
  </si>
  <si>
    <t xml:space="preserve">GUINEA-BISSAU</t>
  </si>
  <si>
    <t xml:space="preserve">ГІБРАЛТАР</t>
  </si>
  <si>
    <t xml:space="preserve">GIBRALTAR</t>
  </si>
  <si>
    <t xml:space="preserve">ГОНДУРАС</t>
  </si>
  <si>
    <t xml:space="preserve">HONDURAS</t>
  </si>
  <si>
    <t xml:space="preserve">ГОНКОНГ</t>
  </si>
  <si>
    <t xml:space="preserve">HONG KONG</t>
  </si>
  <si>
    <t xml:space="preserve">ГРЕНАДА</t>
  </si>
  <si>
    <t xml:space="preserve">GRENADA</t>
  </si>
  <si>
    <t xml:space="preserve">ГРЕНЛАНДІЯ</t>
  </si>
  <si>
    <t xml:space="preserve">GREENLAND</t>
  </si>
  <si>
    <t xml:space="preserve">ГРЕЦІЯ</t>
  </si>
  <si>
    <t xml:space="preserve">GREECE</t>
  </si>
  <si>
    <t xml:space="preserve">ГРУЗІЯ</t>
  </si>
  <si>
    <t xml:space="preserve">GEORGIA</t>
  </si>
  <si>
    <t xml:space="preserve">GEL</t>
  </si>
  <si>
    <t xml:space="preserve">ГУАМ</t>
  </si>
  <si>
    <t xml:space="preserve">GUAM</t>
  </si>
  <si>
    <t xml:space="preserve">ДАНІЯ</t>
  </si>
  <si>
    <t xml:space="preserve">DENMARK</t>
  </si>
  <si>
    <t xml:space="preserve">ДЖИБУТІ</t>
  </si>
  <si>
    <t xml:space="preserve">DJIBOUTI</t>
  </si>
  <si>
    <t xml:space="preserve">ДІЇГО-ГАРСІЯ</t>
  </si>
  <si>
    <t xml:space="preserve">DIEGO GARSIA</t>
  </si>
  <si>
    <t xml:space="preserve">ДОМІНІКА</t>
  </si>
  <si>
    <t xml:space="preserve">DOMINICA</t>
  </si>
  <si>
    <t xml:space="preserve">ДОМІНІКАНСЬКА РЕСПУБЛІКА</t>
  </si>
  <si>
    <t xml:space="preserve">DOMINICAN REPUBLIC</t>
  </si>
  <si>
    <t xml:space="preserve">ЕКВАДОР</t>
  </si>
  <si>
    <t xml:space="preserve">ECUADOR</t>
  </si>
  <si>
    <t xml:space="preserve">ЕКВАТОР. ГВІНЕЯ</t>
  </si>
  <si>
    <t xml:space="preserve">EQUATORIAL GUINEA</t>
  </si>
  <si>
    <t xml:space="preserve">ЕРИТРЕЯ</t>
  </si>
  <si>
    <t xml:space="preserve">ERITREA</t>
  </si>
  <si>
    <t xml:space="preserve">ЕСТОНІЯ</t>
  </si>
  <si>
    <t xml:space="preserve">ESTONIA</t>
  </si>
  <si>
    <t xml:space="preserve">ЕФІОПІЯ</t>
  </si>
  <si>
    <t xml:space="preserve">ETHIOPIA</t>
  </si>
  <si>
    <t xml:space="preserve">ЄГИПЕТ</t>
  </si>
  <si>
    <t xml:space="preserve">EGYPT</t>
  </si>
  <si>
    <t xml:space="preserve">ЄМЕН</t>
  </si>
  <si>
    <t xml:space="preserve">YEMEN</t>
  </si>
  <si>
    <t xml:space="preserve">ЗАМБІЯ</t>
  </si>
  <si>
    <t xml:space="preserve">ZAMBIA</t>
  </si>
  <si>
    <t xml:space="preserve">ЗАХІДНА САХАРА</t>
  </si>
  <si>
    <t xml:space="preserve">West Sahara</t>
  </si>
  <si>
    <t xml:space="preserve">ЗАХІДНЕ САМОА</t>
  </si>
  <si>
    <t xml:space="preserve">Western Samoa</t>
  </si>
  <si>
    <t xml:space="preserve">ЗІМБАБВЕ</t>
  </si>
  <si>
    <t xml:space="preserve">ZIMBABWE</t>
  </si>
  <si>
    <t xml:space="preserve">ІЗРАЇЛЬ</t>
  </si>
  <si>
    <t xml:space="preserve">IZRAEL</t>
  </si>
  <si>
    <t xml:space="preserve">ІНДІЯ</t>
  </si>
  <si>
    <t xml:space="preserve">INDIA</t>
  </si>
  <si>
    <t xml:space="preserve">ІНДОНЕЗІЯ</t>
  </si>
  <si>
    <t xml:space="preserve">INDONESIA</t>
  </si>
  <si>
    <t xml:space="preserve">ІРАК</t>
  </si>
  <si>
    <t xml:space="preserve">Iraq</t>
  </si>
  <si>
    <t xml:space="preserve">ІРАН</t>
  </si>
  <si>
    <t xml:space="preserve">IRAN</t>
  </si>
  <si>
    <t xml:space="preserve">ІРЛАНДІЯ</t>
  </si>
  <si>
    <t xml:space="preserve">IRELAND,REPUBLIC OF</t>
  </si>
  <si>
    <t xml:space="preserve">ІСЛАНДІЯ</t>
  </si>
  <si>
    <t xml:space="preserve">ICELAND</t>
  </si>
  <si>
    <t xml:space="preserve">ІСПАНІЯ</t>
  </si>
  <si>
    <t xml:space="preserve">SPAIN</t>
  </si>
  <si>
    <t xml:space="preserve">ІТАЛІЯ</t>
  </si>
  <si>
    <t xml:space="preserve">ITALY</t>
  </si>
  <si>
    <t xml:space="preserve">ЙОРДАНІЯ</t>
  </si>
  <si>
    <t xml:space="preserve">JORDAN</t>
  </si>
  <si>
    <t xml:space="preserve">КАБО-ВЕРДЕ</t>
  </si>
  <si>
    <t xml:space="preserve">CAPE VERDE</t>
  </si>
  <si>
    <t xml:space="preserve">КАЗАХСТАН</t>
  </si>
  <si>
    <t xml:space="preserve">KAZAKHSTAN</t>
  </si>
  <si>
    <t xml:space="preserve">KZT</t>
  </si>
  <si>
    <t xml:space="preserve">КАЙМАНОВІ О-ВИ</t>
  </si>
  <si>
    <t xml:space="preserve">CAYMAN ISLANDS</t>
  </si>
  <si>
    <t xml:space="preserve">КАМБОДЖА</t>
  </si>
  <si>
    <t xml:space="preserve">CAMBODIA</t>
  </si>
  <si>
    <t xml:space="preserve">КАМЕРУН</t>
  </si>
  <si>
    <t xml:space="preserve">CAMEROON</t>
  </si>
  <si>
    <t xml:space="preserve">КАНАДА</t>
  </si>
  <si>
    <t xml:space="preserve">CANADA</t>
  </si>
  <si>
    <t xml:space="preserve">КАНАРСЬКІ ОСТРОВИ (ІСПАНИЯ)</t>
  </si>
  <si>
    <t xml:space="preserve">Canary Islands</t>
  </si>
  <si>
    <t xml:space="preserve">КАТАР</t>
  </si>
  <si>
    <t xml:space="preserve">QATAR,ISLAND OF</t>
  </si>
  <si>
    <t xml:space="preserve">КЕНІЯ</t>
  </si>
  <si>
    <t xml:space="preserve">KENYA</t>
  </si>
  <si>
    <t xml:space="preserve">КИРГИЗСТАН</t>
  </si>
  <si>
    <t xml:space="preserve">KYRGYZSTAN</t>
  </si>
  <si>
    <t xml:space="preserve">КИТАЙ</t>
  </si>
  <si>
    <t xml:space="preserve">CHINA,PEOPLES REPUBLIC</t>
  </si>
  <si>
    <t xml:space="preserve">КІПР</t>
  </si>
  <si>
    <t xml:space="preserve">CYPRUS</t>
  </si>
  <si>
    <t xml:space="preserve">КІРІБАТІ</t>
  </si>
  <si>
    <t xml:space="preserve">KIRIBATI</t>
  </si>
  <si>
    <t xml:space="preserve">КНДР(КОРЕЯ ПIВНIЧНА)</t>
  </si>
  <si>
    <t xml:space="preserve">KOREA,REPUBLIC OF</t>
  </si>
  <si>
    <t xml:space="preserve">КОКОСОВИ О-ВИ</t>
  </si>
  <si>
    <t xml:space="preserve">Cocos (Keeling) Islands</t>
  </si>
  <si>
    <t xml:space="preserve">КОЛУМБІЯ</t>
  </si>
  <si>
    <t xml:space="preserve">COLOMBIA</t>
  </si>
  <si>
    <t xml:space="preserve">КОМОРСЬКІ ОСТРОВИ</t>
  </si>
  <si>
    <t xml:space="preserve">COMOROS</t>
  </si>
  <si>
    <t xml:space="preserve">КОНГО</t>
  </si>
  <si>
    <t xml:space="preserve">CONGO</t>
  </si>
  <si>
    <t xml:space="preserve">КОНГО (ДЕМОКРАТИЧНА РЕСПУБЛІКА)</t>
  </si>
  <si>
    <t xml:space="preserve">CONGO,THE DEMOCR.REPUBLIC</t>
  </si>
  <si>
    <t xml:space="preserve">КОРЕЯ РЕСПУБЛІКА (ПІВДЕННА КОРЕЯ)</t>
  </si>
  <si>
    <t xml:space="preserve">KOREA,DPR</t>
  </si>
  <si>
    <t xml:space="preserve">КОСТА-РІКА</t>
  </si>
  <si>
    <t xml:space="preserve">COSTA RICA</t>
  </si>
  <si>
    <t xml:space="preserve">КОТ-Д'ІВУАР</t>
  </si>
  <si>
    <t xml:space="preserve">COTE D'IVOIRE</t>
  </si>
  <si>
    <t xml:space="preserve">КУБА</t>
  </si>
  <si>
    <t xml:space="preserve">CUBA</t>
  </si>
  <si>
    <t xml:space="preserve">КУВЕЙТ</t>
  </si>
  <si>
    <t xml:space="preserve">KUWAIT</t>
  </si>
  <si>
    <t xml:space="preserve">КУКА ОСТРІВ</t>
  </si>
  <si>
    <t xml:space="preserve">COOK ISLANDS</t>
  </si>
  <si>
    <t xml:space="preserve">КЮРАСАО</t>
  </si>
  <si>
    <t xml:space="preserve">CURACAO</t>
  </si>
  <si>
    <t xml:space="preserve">ЛАОСЬКА НАРОДНА ДЕМОКРАТИЧНА РЕСПУБЛІКА</t>
  </si>
  <si>
    <t xml:space="preserve">LAOS</t>
  </si>
  <si>
    <t xml:space="preserve">ЛАТВІЯ</t>
  </si>
  <si>
    <t xml:space="preserve">LATVIA</t>
  </si>
  <si>
    <t xml:space="preserve">ЛЕСОТО</t>
  </si>
  <si>
    <t xml:space="preserve">LESOTHO</t>
  </si>
  <si>
    <t xml:space="preserve">ЛИТВА</t>
  </si>
  <si>
    <t xml:space="preserve">LITHUANIA</t>
  </si>
  <si>
    <t xml:space="preserve">ЛІБЕРІЯ</t>
  </si>
  <si>
    <t xml:space="preserve">LIBERIA</t>
  </si>
  <si>
    <t xml:space="preserve">ЛІВАН</t>
  </si>
  <si>
    <t xml:space="preserve">LEBANON</t>
  </si>
  <si>
    <t xml:space="preserve">ЛІВІЯ</t>
  </si>
  <si>
    <t xml:space="preserve">LIBYA</t>
  </si>
  <si>
    <t xml:space="preserve">ЛІХТЕНШТЕЙН</t>
  </si>
  <si>
    <t xml:space="preserve">LIECHTENSTEIN</t>
  </si>
  <si>
    <t xml:space="preserve">ЛЮКСЕМБУРГ</t>
  </si>
  <si>
    <t xml:space="preserve">LUXEMBOURG</t>
  </si>
  <si>
    <t xml:space="preserve">МАВРИКИЙ</t>
  </si>
  <si>
    <t xml:space="preserve">MAURITIUS</t>
  </si>
  <si>
    <t xml:space="preserve">МАВРИТАНІЯ</t>
  </si>
  <si>
    <t xml:space="preserve">MAURITANIA</t>
  </si>
  <si>
    <t xml:space="preserve">МАДАГАСКАР</t>
  </si>
  <si>
    <t xml:space="preserve">MADAGASCAR</t>
  </si>
  <si>
    <t xml:space="preserve">МАЙОТТА</t>
  </si>
  <si>
    <t xml:space="preserve">Mayotte</t>
  </si>
  <si>
    <t xml:space="preserve">МАКАО (АОМИНЬ)</t>
  </si>
  <si>
    <t xml:space="preserve">MACAU</t>
  </si>
  <si>
    <t xml:space="preserve">МАКЕДОНІЯ</t>
  </si>
  <si>
    <t xml:space="preserve">MACEDONIA,REPUBLIC OF</t>
  </si>
  <si>
    <t xml:space="preserve">МАЛАВІ</t>
  </si>
  <si>
    <t xml:space="preserve">MALAWI</t>
  </si>
  <si>
    <t xml:space="preserve">МАЛАЙЗІЯ</t>
  </si>
  <si>
    <t xml:space="preserve">MALAYSIA</t>
  </si>
  <si>
    <t xml:space="preserve">МАЛІ</t>
  </si>
  <si>
    <t xml:space="preserve">MALI</t>
  </si>
  <si>
    <t xml:space="preserve">МАЛЬДІВИ</t>
  </si>
  <si>
    <t xml:space="preserve">MALDIVES</t>
  </si>
  <si>
    <t xml:space="preserve">МАЛЬТА</t>
  </si>
  <si>
    <t xml:space="preserve">MALTA</t>
  </si>
  <si>
    <t xml:space="preserve">МАРІАНСЬКІ ОСТРОВИ</t>
  </si>
  <si>
    <t xml:space="preserve">Mariana Islands</t>
  </si>
  <si>
    <t xml:space="preserve">МАРОККО</t>
  </si>
  <si>
    <t xml:space="preserve">MOROCCO</t>
  </si>
  <si>
    <t xml:space="preserve">МАРТІНІКА</t>
  </si>
  <si>
    <t xml:space="preserve">MARTINIQUE</t>
  </si>
  <si>
    <t xml:space="preserve">МАРШАЛЛОВІ О-ВИ</t>
  </si>
  <si>
    <t xml:space="preserve">MARSHALL ISLANDS</t>
  </si>
  <si>
    <t xml:space="preserve">МЕКСИКА</t>
  </si>
  <si>
    <t xml:space="preserve">MEXICO</t>
  </si>
  <si>
    <t xml:space="preserve">МІДВЕЙ (АТОЛ)</t>
  </si>
  <si>
    <t xml:space="preserve">Midway</t>
  </si>
  <si>
    <t xml:space="preserve">МОЗАМБІК</t>
  </si>
  <si>
    <t xml:space="preserve">MOZAMBIQUE</t>
  </si>
  <si>
    <t xml:space="preserve">МОЛДОВА</t>
  </si>
  <si>
    <t xml:space="preserve">MOLDOVA,REPUBLIC OF</t>
  </si>
  <si>
    <t xml:space="preserve">MDL</t>
  </si>
  <si>
    <t xml:space="preserve">МОНАКО</t>
  </si>
  <si>
    <t xml:space="preserve">MONACO</t>
  </si>
  <si>
    <t xml:space="preserve">МОНГОЛІЯ</t>
  </si>
  <si>
    <t xml:space="preserve">MONGOLIA</t>
  </si>
  <si>
    <t xml:space="preserve">МОНСЕРРАТ</t>
  </si>
  <si>
    <t xml:space="preserve">MONTSERRAT</t>
  </si>
  <si>
    <t xml:space="preserve">М'ЯНМА (БІРМА)</t>
  </si>
  <si>
    <t xml:space="preserve">MYANMAR</t>
  </si>
  <si>
    <t xml:space="preserve">НАМІБІЯ</t>
  </si>
  <si>
    <t xml:space="preserve">NAMIBIA</t>
  </si>
  <si>
    <t xml:space="preserve">НАУРУ</t>
  </si>
  <si>
    <t xml:space="preserve">NAURU</t>
  </si>
  <si>
    <t xml:space="preserve">НЕПАЛ</t>
  </si>
  <si>
    <t xml:space="preserve">NEPAL</t>
  </si>
  <si>
    <t xml:space="preserve">НІГЕР</t>
  </si>
  <si>
    <t xml:space="preserve">NIGER</t>
  </si>
  <si>
    <t xml:space="preserve">НІГЕРІЯ</t>
  </si>
  <si>
    <t xml:space="preserve">NIGERIA</t>
  </si>
  <si>
    <t xml:space="preserve">НІДЕРЛАНДИ</t>
  </si>
  <si>
    <t xml:space="preserve">NETHERLANDS,THE</t>
  </si>
  <si>
    <t xml:space="preserve">НІКАРАГУА</t>
  </si>
  <si>
    <t xml:space="preserve">NICARAGUA</t>
  </si>
  <si>
    <t xml:space="preserve">НІМЕЧЧИНА</t>
  </si>
  <si>
    <t xml:space="preserve">GERMANY</t>
  </si>
  <si>
    <t xml:space="preserve">НІУЕ</t>
  </si>
  <si>
    <t xml:space="preserve">NIUE</t>
  </si>
  <si>
    <t xml:space="preserve">НОВА ЗЕЛАНДІЯ</t>
  </si>
  <si>
    <t xml:space="preserve">NEW ZELAND</t>
  </si>
  <si>
    <t xml:space="preserve">НОВА КАЛЕДОНІЯ</t>
  </si>
  <si>
    <t xml:space="preserve">NEW CALEDONIA</t>
  </si>
  <si>
    <t xml:space="preserve">НОРВЕГІЯ</t>
  </si>
  <si>
    <t xml:space="preserve">NORWAY</t>
  </si>
  <si>
    <t xml:space="preserve">НОРФОЛК (АВСТРАЛ.)</t>
  </si>
  <si>
    <t xml:space="preserve">Norfolk Island</t>
  </si>
  <si>
    <t xml:space="preserve">ОБ’ЄДНАНІ АРАБСЬКІ ЕМІРАТИ</t>
  </si>
  <si>
    <t xml:space="preserve">UNITED ARAB EMIRATES</t>
  </si>
  <si>
    <t xml:space="preserve">ОМАН</t>
  </si>
  <si>
    <t xml:space="preserve">OMAN</t>
  </si>
  <si>
    <t xml:space="preserve">ОСТРІВ ПАСХИ</t>
  </si>
  <si>
    <t xml:space="preserve">Easter Island</t>
  </si>
  <si>
    <t xml:space="preserve">ОСТРІВ СВЯТОЇ ЄЛЕНИ (БРИТ.)</t>
  </si>
  <si>
    <t xml:space="preserve">Saint Helena Island</t>
  </si>
  <si>
    <t xml:space="preserve">ОСТРОВИ БОНАЙРЕ, СІНТ-ЕСТАТІУС, САБА</t>
  </si>
  <si>
    <t xml:space="preserve">Bonaire, Synth, Saba Islands</t>
  </si>
  <si>
    <t xml:space="preserve">ОСТРОВИ ТЕРКС І КАЙКОС (БРИТ.)</t>
  </si>
  <si>
    <t xml:space="preserve">TURKS AND CAICOS ISLANDS</t>
  </si>
  <si>
    <t xml:space="preserve">ОТРІВ РІЗДВА (АВСТРАЛ.)</t>
  </si>
  <si>
    <t xml:space="preserve">Christmas Island</t>
  </si>
  <si>
    <t xml:space="preserve">ПАКИСТАН</t>
  </si>
  <si>
    <t xml:space="preserve">PAKISTAN</t>
  </si>
  <si>
    <t xml:space="preserve">ПАЛАУ</t>
  </si>
  <si>
    <t xml:space="preserve">Palau</t>
  </si>
  <si>
    <t xml:space="preserve">ПАЛЕСТИНА</t>
  </si>
  <si>
    <t xml:space="preserve">Palestinian Territories</t>
  </si>
  <si>
    <t xml:space="preserve">ПАНАМА</t>
  </si>
  <si>
    <t xml:space="preserve">PANAMA</t>
  </si>
  <si>
    <t xml:space="preserve">ПАПУА - НОВА ГВІНЕЯ</t>
  </si>
  <si>
    <t xml:space="preserve">PAPUA NEW GUINEA</t>
  </si>
  <si>
    <t xml:space="preserve">ПАРАГВАЙ</t>
  </si>
  <si>
    <t xml:space="preserve">PARAGUAY</t>
  </si>
  <si>
    <t xml:space="preserve">ПЕРУ</t>
  </si>
  <si>
    <t xml:space="preserve">PERU</t>
  </si>
  <si>
    <t xml:space="preserve">ПІВДЕННИЙ СУДАН</t>
  </si>
  <si>
    <t xml:space="preserve">Eastern Equatoria</t>
  </si>
  <si>
    <t xml:space="preserve">ПІВДЕННО- АФРИКАНСЬКА РЕСПУБЛІКА</t>
  </si>
  <si>
    <t xml:space="preserve">SOUT AFICA</t>
  </si>
  <si>
    <t xml:space="preserve">ПІВНІЧНІ МАРІАНСЬКІ ОСТРОВИ</t>
  </si>
  <si>
    <t xml:space="preserve">MARIANA ISLANDS</t>
  </si>
  <si>
    <t xml:space="preserve">ПІТКЕРН (БРИТ.)</t>
  </si>
  <si>
    <t xml:space="preserve">PITCAIRN ISLANDS</t>
  </si>
  <si>
    <t xml:space="preserve">ПОЛЬЩА (РЕСПУБЛІКА)</t>
  </si>
  <si>
    <t xml:space="preserve">POLAND</t>
  </si>
  <si>
    <t xml:space="preserve">ПОРТУГАЛІЯ</t>
  </si>
  <si>
    <t xml:space="preserve">PORTUGAL</t>
  </si>
  <si>
    <t xml:space="preserve">ПУЕРТО-РІКО</t>
  </si>
  <si>
    <t xml:space="preserve">PUERTO RICO</t>
  </si>
  <si>
    <t xml:space="preserve">РЕЮНЬОН О-В</t>
  </si>
  <si>
    <t xml:space="preserve">REUNION</t>
  </si>
  <si>
    <t xml:space="preserve">РОСІЯ</t>
  </si>
  <si>
    <t xml:space="preserve">RUSSIAN FEDERATION,THE</t>
  </si>
  <si>
    <t xml:space="preserve">RUB</t>
  </si>
  <si>
    <t xml:space="preserve">РУАНДА</t>
  </si>
  <si>
    <t xml:space="preserve">RWANDA</t>
  </si>
  <si>
    <t xml:space="preserve">РУМУНІЯ</t>
  </si>
  <si>
    <t xml:space="preserve">ROMANIA</t>
  </si>
  <si>
    <t xml:space="preserve">САЙПАН</t>
  </si>
  <si>
    <t xml:space="preserve">Saipan</t>
  </si>
  <si>
    <t xml:space="preserve">САЛЬВАДОР</t>
  </si>
  <si>
    <t xml:space="preserve">EL SALVADOR</t>
  </si>
  <si>
    <t xml:space="preserve">САН-МАРИНО</t>
  </si>
  <si>
    <t xml:space="preserve">San marino</t>
  </si>
  <si>
    <t xml:space="preserve">САН-ТОМЕ I ПРИНСІПI</t>
  </si>
  <si>
    <t xml:space="preserve">SAO TOME AND PRINCIP</t>
  </si>
  <si>
    <t xml:space="preserve">САУДІВСЬКА АРАВІЯ</t>
  </si>
  <si>
    <t xml:space="preserve">SAUDI ARABIA</t>
  </si>
  <si>
    <t xml:space="preserve">СВАЗІЛЕНД</t>
  </si>
  <si>
    <t xml:space="preserve">SWAZILAND</t>
  </si>
  <si>
    <t xml:space="preserve">СЕЙШЕЛЬСЬКІ ОСТРОВИ</t>
  </si>
  <si>
    <t xml:space="preserve">SCYCHLLES</t>
  </si>
  <si>
    <t xml:space="preserve">СЕНЕГАЛ</t>
  </si>
  <si>
    <t xml:space="preserve">SENEGAL</t>
  </si>
  <si>
    <t xml:space="preserve">СЕН-МАРТЕН</t>
  </si>
  <si>
    <t xml:space="preserve">SINT MAARTEN</t>
  </si>
  <si>
    <t xml:space="preserve">СЕН-П'ЄР І МІКЕЛОН</t>
  </si>
  <si>
    <t xml:space="preserve">St-Pierre and Miquelon</t>
  </si>
  <si>
    <t xml:space="preserve">СЕНТ-ВІНСЕНТ І ГРЕНАДІНИ</t>
  </si>
  <si>
    <t xml:space="preserve">ST.VINCENT</t>
  </si>
  <si>
    <t xml:space="preserve">СЕНТ-КІТС І НЕВІС</t>
  </si>
  <si>
    <t xml:space="preserve">ST.KITTS</t>
  </si>
  <si>
    <t xml:space="preserve">СЕНТ-ЛЮСІЯ</t>
  </si>
  <si>
    <t xml:space="preserve">ST. LUCIA</t>
  </si>
  <si>
    <t xml:space="preserve">СЕРБІЯ</t>
  </si>
  <si>
    <t xml:space="preserve">SERBIA</t>
  </si>
  <si>
    <t xml:space="preserve">СІНГАПУР</t>
  </si>
  <si>
    <t xml:space="preserve">SINGAPORE</t>
  </si>
  <si>
    <t xml:space="preserve">СІРІЯ</t>
  </si>
  <si>
    <t xml:space="preserve">SYRIA</t>
  </si>
  <si>
    <t xml:space="preserve">СЛОВАЧЧИНА</t>
  </si>
  <si>
    <t xml:space="preserve">SLOVAKIA</t>
  </si>
  <si>
    <t xml:space="preserve">СЛОВЕНІЯ</t>
  </si>
  <si>
    <t xml:space="preserve">SLOVENIA</t>
  </si>
  <si>
    <t xml:space="preserve">СОЛОМОНОВІ ОСТРОВИ</t>
  </si>
  <si>
    <t xml:space="preserve">SOLOMON ISLANDS</t>
  </si>
  <si>
    <t xml:space="preserve">СОМАЛІ</t>
  </si>
  <si>
    <t xml:space="preserve">SOMALIA</t>
  </si>
  <si>
    <t xml:space="preserve">СУДАН</t>
  </si>
  <si>
    <t xml:space="preserve">SUDAN</t>
  </si>
  <si>
    <t xml:space="preserve">СУРИНАМ</t>
  </si>
  <si>
    <t xml:space="preserve">SURINAME</t>
  </si>
  <si>
    <t xml:space="preserve">США</t>
  </si>
  <si>
    <t xml:space="preserve">UNITED STATES OF AMERICA</t>
  </si>
  <si>
    <t xml:space="preserve">СЬЄРРА-ЛЕОНЕ</t>
  </si>
  <si>
    <t xml:space="preserve">SIERRA LEONE</t>
  </si>
  <si>
    <t xml:space="preserve">ТАДЖИКИСТАН</t>
  </si>
  <si>
    <t xml:space="preserve">TAJIKISTAN</t>
  </si>
  <si>
    <t xml:space="preserve">ТАЇЛАНД</t>
  </si>
  <si>
    <t xml:space="preserve">THAILAND</t>
  </si>
  <si>
    <t xml:space="preserve">ТАЙВАНЬ</t>
  </si>
  <si>
    <t xml:space="preserve">TAIWAN</t>
  </si>
  <si>
    <t xml:space="preserve">ТАНЗАНІЯ</t>
  </si>
  <si>
    <t xml:space="preserve">TANZANIA</t>
  </si>
  <si>
    <t xml:space="preserve">ТИМОР-ЛЕШТІ (ДЕМОКРАТИЧНА РЕСПУБЛІКА СХІДНИЙ ТИМОР)</t>
  </si>
  <si>
    <t xml:space="preserve">EAST TIMOR</t>
  </si>
  <si>
    <t xml:space="preserve">ТОГО</t>
  </si>
  <si>
    <t xml:space="preserve">TOGO</t>
  </si>
  <si>
    <t xml:space="preserve">ТОКЕЛАУ (ЮНІОН)</t>
  </si>
  <si>
    <t xml:space="preserve">Tokelau (Union)</t>
  </si>
  <si>
    <t xml:space="preserve">ТОНГА</t>
  </si>
  <si>
    <t xml:space="preserve">TONGA</t>
  </si>
  <si>
    <t xml:space="preserve">ТРИНІДАД І ТОБАГО</t>
  </si>
  <si>
    <t xml:space="preserve">TRINIDAD AND TOBAGO</t>
  </si>
  <si>
    <t xml:space="preserve">ТУВАЛУ</t>
  </si>
  <si>
    <t xml:space="preserve">TUVALU</t>
  </si>
  <si>
    <t xml:space="preserve">ТУНІС</t>
  </si>
  <si>
    <t xml:space="preserve">TUNISIA</t>
  </si>
  <si>
    <t xml:space="preserve">ТУРЕЧЧИНА</t>
  </si>
  <si>
    <t xml:space="preserve">TURKEY</t>
  </si>
  <si>
    <t xml:space="preserve">ТУРКМЕНІСТАН</t>
  </si>
  <si>
    <t xml:space="preserve">TURKMENISTAN</t>
  </si>
  <si>
    <t xml:space="preserve">УГАНДА</t>
  </si>
  <si>
    <t xml:space="preserve">UGANDA</t>
  </si>
  <si>
    <t xml:space="preserve">УГОРЩИНА</t>
  </si>
  <si>
    <t xml:space="preserve">HUNGARY</t>
  </si>
  <si>
    <t xml:space="preserve">УЗБЕКИСТАН</t>
  </si>
  <si>
    <t xml:space="preserve">UZBEKISTAN</t>
  </si>
  <si>
    <t xml:space="preserve">UKRAINE</t>
  </si>
  <si>
    <t xml:space="preserve">УОЛЛІС І ФУТУНА, острови</t>
  </si>
  <si>
    <t xml:space="preserve">Wallis and Futuna</t>
  </si>
  <si>
    <t xml:space="preserve">УРУГВАЙ</t>
  </si>
  <si>
    <t xml:space="preserve">URUGUAY</t>
  </si>
  <si>
    <t xml:space="preserve">ФАРЕРСЬКІ О-ВИ</t>
  </si>
  <si>
    <t xml:space="preserve">FAROE ISLANDS</t>
  </si>
  <si>
    <t xml:space="preserve">ФЕДЕРАТИВНІ ШТАТИ МІКРОНЕЗІЇ</t>
  </si>
  <si>
    <t xml:space="preserve">Federated States of Micronesia, FSM, Micronesia</t>
  </si>
  <si>
    <t xml:space="preserve">ФІДЖІ</t>
  </si>
  <si>
    <t xml:space="preserve">FIJI</t>
  </si>
  <si>
    <t xml:space="preserve">ФІЛЛІППІНИ</t>
  </si>
  <si>
    <t xml:space="preserve">PHILIPPINES,THE</t>
  </si>
  <si>
    <t xml:space="preserve">ФІНЛЯНДІЯ</t>
  </si>
  <si>
    <t xml:space="preserve">FINLAND</t>
  </si>
  <si>
    <t xml:space="preserve">ФОЛКЛЕНДСЬКІ (МАЛЬВІНСЬКІ) О-ВИ</t>
  </si>
  <si>
    <t xml:space="preserve">FALKLAND ISLANDS</t>
  </si>
  <si>
    <t xml:space="preserve">ФРАНЦ. ПОЛІНЕЗІЯ</t>
  </si>
  <si>
    <t xml:space="preserve">French polynesia</t>
  </si>
  <si>
    <t xml:space="preserve">ФРАНЦІЯ</t>
  </si>
  <si>
    <t xml:space="preserve">FRANCE</t>
  </si>
  <si>
    <t xml:space="preserve">ФРАНЦУЗЬКА ГВІАНА</t>
  </si>
  <si>
    <t xml:space="preserve">FRENCH GUIANA</t>
  </si>
  <si>
    <t xml:space="preserve">ХОРВАТІЯ</t>
  </si>
  <si>
    <t xml:space="preserve">CROATIA</t>
  </si>
  <si>
    <t xml:space="preserve">ЦЕНТРАЛЬНОАФРИКАНСЬКА РЕСПУБЛІКА</t>
  </si>
  <si>
    <t xml:space="preserve">CENTRAL AFRICAN REPUBLIC</t>
  </si>
  <si>
    <t xml:space="preserve">ЧАД</t>
  </si>
  <si>
    <t xml:space="preserve">CHAD</t>
  </si>
  <si>
    <t xml:space="preserve">ЧЕХІЯ</t>
  </si>
  <si>
    <t xml:space="preserve">CZECH REPUBLIC,THE</t>
  </si>
  <si>
    <t xml:space="preserve">CZK</t>
  </si>
  <si>
    <t xml:space="preserve">ЧИЛІ</t>
  </si>
  <si>
    <t xml:space="preserve">CHILE</t>
  </si>
  <si>
    <t xml:space="preserve">ЧОРНОГОРІЯ</t>
  </si>
  <si>
    <t xml:space="preserve">MONTENEGRO</t>
  </si>
  <si>
    <t xml:space="preserve">ШВЕЙЦАРІЯ</t>
  </si>
  <si>
    <t xml:space="preserve">SWITZERLAND</t>
  </si>
  <si>
    <t xml:space="preserve">ШВЕЦІЯ</t>
  </si>
  <si>
    <t xml:space="preserve">SWEDEN</t>
  </si>
  <si>
    <t xml:space="preserve">ШРІ-ЛАНКА</t>
  </si>
  <si>
    <t xml:space="preserve">SRI LANKA</t>
  </si>
  <si>
    <t xml:space="preserve">ЯМАЙКА</t>
  </si>
  <si>
    <t xml:space="preserve">JAMAIKA</t>
  </si>
  <si>
    <t xml:space="preserve">ЯПОНІЯ</t>
  </si>
  <si>
    <t xml:space="preserve">JAPAN</t>
  </si>
  <si>
    <t xml:space="preserve">Коди способів пересилання – Таблиця № 2</t>
  </si>
  <si>
    <t xml:space="preserve">A</t>
  </si>
  <si>
    <t xml:space="preserve">iSndWayID</t>
  </si>
  <si>
    <t xml:space="preserve">rgSndWay</t>
  </si>
  <si>
    <t xml:space="preserve">sSndWay</t>
  </si>
  <si>
    <t xml:space="preserve">B</t>
  </si>
  <si>
    <t xml:space="preserve">Авіа</t>
  </si>
  <si>
    <t xml:space="preserve">авіа</t>
  </si>
  <si>
    <t xml:space="preserve">Пріоритет</t>
  </si>
  <si>
    <t xml:space="preserve">D</t>
  </si>
  <si>
    <t xml:space="preserve">пріоритет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30968986_4_202306071349.dbf</t>
  </si>
  <si>
    <t xml:space="preserve">N9</t>
  </si>
  <si>
    <t xml:space="preserve">C80</t>
  </si>
  <si>
    <t xml:space="preserve">RCADDR</t>
  </si>
  <si>
    <t xml:space="preserve">77777</t>
  </si>
  <si>
    <t xml:space="preserve">віапаівпівп, , ваіпарі, 77777, ПОЛЬЩА (РЕСПУБЛІКА)</t>
  </si>
  <si>
    <t xml:space="preserve">ваіпівапіп</t>
  </si>
  <si>
    <r>
      <rPr>
        <sz val="9"/>
        <color rgb="FF000000"/>
        <rFont val="Verdana"/>
        <family val="2"/>
        <charset val="204"/>
      </rPr>
      <t xml:space="preserve">Коди видів ПВ – Таблиця № 3 </t>
    </r>
    <r>
      <rPr>
        <b val="true"/>
        <sz val="9"/>
        <color rgb="FF000000"/>
        <rFont val="Verdana"/>
        <family val="2"/>
        <charset val="204"/>
      </rPr>
      <t xml:space="preserve">Види_ПВ</t>
    </r>
  </si>
  <si>
    <t xml:space="preserve">iSndTypeID</t>
  </si>
  <si>
    <t xml:space="preserve">rgSndType</t>
  </si>
  <si>
    <t xml:space="preserve">sSndType</t>
  </si>
  <si>
    <t xml:space="preserve">Відправлення «Кур’єрська доставка»</t>
  </si>
  <si>
    <t xml:space="preserve">відправлень КД</t>
  </si>
  <si>
    <t xml:space="preserve">листів</t>
  </si>
  <si>
    <t xml:space="preserve">Бандероль</t>
  </si>
  <si>
    <t xml:space="preserve">бандеролей</t>
  </si>
  <si>
    <t xml:space="preserve">Посилка</t>
  </si>
  <si>
    <t xml:space="preserve">посилок</t>
  </si>
  <si>
    <t xml:space="preserve">Укрпошта експрес</t>
  </si>
  <si>
    <t xml:space="preserve">Дрібний пакет</t>
  </si>
  <si>
    <t xml:space="preserve">дрібних пакетів</t>
  </si>
  <si>
    <t xml:space="preserve">Укрпошта стандарт</t>
  </si>
  <si>
    <t xml:space="preserve">Поштова картка</t>
  </si>
  <si>
    <t xml:space="preserve">поштових карток</t>
  </si>
  <si>
    <t xml:space="preserve">Секограма</t>
  </si>
  <si>
    <t xml:space="preserve">секограм</t>
  </si>
  <si>
    <t xml:space="preserve">Мішок “М”</t>
  </si>
  <si>
    <t xml:space="preserve">мішків "М"</t>
  </si>
  <si>
    <t xml:space="preserve">Відправлення з оголошеною цінністю (міжнародні)</t>
  </si>
  <si>
    <t xml:space="preserve">відправлень з о/ц МЖН</t>
  </si>
  <si>
    <t xml:space="preserve">Постпакет</t>
  </si>
  <si>
    <t xml:space="preserve">пп</t>
  </si>
  <si>
    <t xml:space="preserve">Відправлення В</t>
  </si>
  <si>
    <t xml:space="preserve">Відпр.В</t>
  </si>
  <si>
    <t xml:space="preserve">експрес</t>
  </si>
  <si>
    <t xml:space="preserve">стандарт</t>
  </si>
  <si>
    <r>
      <rPr>
        <sz val="9"/>
        <color rgb="FF000000"/>
        <rFont val="Verdana"/>
        <family val="2"/>
        <charset val="204"/>
      </rPr>
      <t xml:space="preserve">Коди категорій ПВ – Таблиця № 4 </t>
    </r>
    <r>
      <rPr>
        <b val="true"/>
        <sz val="9"/>
        <color rgb="FF000000"/>
        <rFont val="Verdana"/>
        <family val="2"/>
        <charset val="204"/>
      </rPr>
      <t xml:space="preserve">Категорії_ПВ</t>
    </r>
  </si>
  <si>
    <t xml:space="preserve">iSndCategID</t>
  </si>
  <si>
    <t xml:space="preserve">rgSndCateg</t>
  </si>
  <si>
    <t xml:space="preserve">sSndCateg</t>
  </si>
  <si>
    <t xml:space="preserve">Просте</t>
  </si>
  <si>
    <t xml:space="preserve">простих</t>
  </si>
  <si>
    <t xml:space="preserve">рекомендованих</t>
  </si>
  <si>
    <t xml:space="preserve">Страхове</t>
  </si>
  <si>
    <t xml:space="preserve">З оголошеною цінністю</t>
  </si>
  <si>
    <t xml:space="preserve">з оголошеною цінністю</t>
  </si>
  <si>
    <t xml:space="preserve">Звичайне (посилки)</t>
  </si>
  <si>
    <t xml:space="preserve">звичайних (посилки)</t>
  </si>
  <si>
    <t xml:space="preserve">страхових</t>
  </si>
  <si>
    <t xml:space="preserve">Коди розрядів ПВ – Таблиця № 5</t>
  </si>
  <si>
    <t xml:space="preserve">iSndRankID</t>
  </si>
  <si>
    <t xml:space="preserve">rgSndRank</t>
  </si>
  <si>
    <t xml:space="preserve">Урядове</t>
  </si>
  <si>
    <t xml:space="preserve">Військове</t>
  </si>
  <si>
    <t xml:space="preserve">Виборче</t>
  </si>
  <si>
    <t xml:space="preserve">Службове</t>
  </si>
  <si>
    <r>
      <rPr>
        <sz val="9"/>
        <color rgb="FF000000"/>
        <rFont val="Verdana"/>
        <family val="2"/>
        <charset val="204"/>
      </rPr>
      <t xml:space="preserve">Коди відміток ПВ – Таблиця № 6 </t>
    </r>
    <r>
      <rPr>
        <b val="true"/>
        <sz val="9"/>
        <color rgb="FF000000"/>
        <rFont val="Verdana"/>
        <family val="2"/>
        <charset val="204"/>
      </rPr>
      <t xml:space="preserve">Відмітки_ПВ</t>
    </r>
  </si>
  <si>
    <t xml:space="preserve">Примітка. Якщо вказується декілька описів значень з таблиць №№ 2-6, значення коду є сумою кодів описів значень.</t>
  </si>
  <si>
    <t xml:space="preserve">Отметки ПВ для МЖН писем рек.</t>
  </si>
  <si>
    <t xml:space="preserve">Отметки ПВ для писем Украина рек.</t>
  </si>
  <si>
    <t xml:space="preserve">Отметки ПВ для бандеролей Укр рек.</t>
  </si>
  <si>
    <t xml:space="preserve">rgSndMarkID</t>
  </si>
  <si>
    <t xml:space="preserve">rgSndItmMark</t>
  </si>
  <si>
    <t xml:space="preserve">rgSndMarkShtName</t>
  </si>
  <si>
    <t xml:space="preserve">Без відмітки</t>
  </si>
  <si>
    <t xml:space="preserve">Безоплатне</t>
  </si>
  <si>
    <t xml:space="preserve">безоплатне</t>
  </si>
  <si>
    <t xml:space="preserve">Подарунок</t>
  </si>
  <si>
    <t xml:space="preserve">З посильним</t>
  </si>
  <si>
    <t xml:space="preserve">З рекомендованим повідомленням</t>
  </si>
  <si>
    <t xml:space="preserve">Документ</t>
  </si>
  <si>
    <t xml:space="preserve">СМС-повідомлення</t>
  </si>
  <si>
    <t xml:space="preserve">З повідомленням (для мжн ПВ)</t>
  </si>
  <si>
    <t xml:space="preserve">повід.</t>
  </si>
  <si>
    <t xml:space="preserve">пов</t>
  </si>
  <si>
    <t xml:space="preserve">Комерційний зразок</t>
  </si>
  <si>
    <t xml:space="preserve">Отметки ПВ для посылок МЖН звичайних</t>
  </si>
  <si>
    <t xml:space="preserve">Доставка кур'єром</t>
  </si>
  <si>
    <t xml:space="preserve">Вручити особисто</t>
  </si>
  <si>
    <t xml:space="preserve">р/повід</t>
  </si>
  <si>
    <t xml:space="preserve">Повернення товару</t>
  </si>
  <si>
    <t xml:space="preserve">Великовагова</t>
  </si>
  <si>
    <t xml:space="preserve">великоваг.</t>
  </si>
  <si>
    <t xml:space="preserve">Інше</t>
  </si>
  <si>
    <t xml:space="preserve">З описом</t>
  </si>
  <si>
    <t xml:space="preserve">Обов’язковий примірник</t>
  </si>
  <si>
    <t xml:space="preserve">Обережно</t>
  </si>
  <si>
    <t xml:space="preserve">обережно</t>
  </si>
  <si>
    <t xml:space="preserve">Громіздка</t>
  </si>
  <si>
    <t xml:space="preserve">Судова повістка</t>
  </si>
  <si>
    <t xml:space="preserve">Крихка</t>
  </si>
  <si>
    <t xml:space="preserve">крихка</t>
  </si>
  <si>
    <t xml:space="preserve">Повернути відправнику після    </t>
  </si>
  <si>
    <t xml:space="preserve">Судова повістка, З рекомендованим повідомленням</t>
  </si>
  <si>
    <t xml:space="preserve">Отметки ПВ для бандер Украина  ОЦ</t>
  </si>
  <si>
    <t xml:space="preserve">громіздка</t>
  </si>
  <si>
    <t xml:space="preserve">громіз</t>
  </si>
  <si>
    <t xml:space="preserve">Дослати одержувачу за  адресою</t>
  </si>
  <si>
    <t xml:space="preserve">особисто</t>
  </si>
  <si>
    <t xml:space="preserve">в/особисто</t>
  </si>
  <si>
    <t xml:space="preserve">Повернути відразу відправнику</t>
  </si>
  <si>
    <t xml:space="preserve">Отметки ПВ для посылок Украина звич</t>
  </si>
  <si>
    <t xml:space="preserve">обов/прим</t>
  </si>
  <si>
    <t xml:space="preserve">Обробляти як за відмовою </t>
  </si>
  <si>
    <t xml:space="preserve">Отметки ПВ для посылок МЖН о/ц</t>
  </si>
  <si>
    <t xml:space="preserve">консигн</t>
  </si>
  <si>
    <t xml:space="preserve">дост/опл</t>
  </si>
  <si>
    <t xml:space="preserve">З ветеринарним свідоцтвом</t>
  </si>
  <si>
    <t xml:space="preserve">вет/свід</t>
  </si>
  <si>
    <t xml:space="preserve">п/плата</t>
  </si>
  <si>
    <t xml:space="preserve">Звіт</t>
  </si>
  <si>
    <t xml:space="preserve">смс/повід</t>
  </si>
  <si>
    <t xml:space="preserve">Обережно бджоли. На сонці не тримати</t>
  </si>
  <si>
    <t xml:space="preserve">суд/пов, р/повід</t>
  </si>
  <si>
    <t xml:space="preserve">Отметки ПВ для Укрпошта Експрес</t>
  </si>
  <si>
    <t xml:space="preserve">суд/пов</t>
  </si>
  <si>
    <t xml:space="preserve">Овочі</t>
  </si>
  <si>
    <t xml:space="preserve">опис</t>
  </si>
  <si>
    <t xml:space="preserve">Отметки ПВ для писем Украина ОЦ</t>
  </si>
  <si>
    <t xml:space="preserve">Фрукти</t>
  </si>
  <si>
    <t xml:space="preserve">З квитками</t>
  </si>
  <si>
    <t xml:space="preserve">з квитками</t>
  </si>
  <si>
    <t xml:space="preserve">Рослини</t>
  </si>
  <si>
    <t xml:space="preserve">З документами</t>
  </si>
  <si>
    <t xml:space="preserve">з документами</t>
  </si>
  <si>
    <t xml:space="preserve">фрукти</t>
  </si>
  <si>
    <t xml:space="preserve">овочі</t>
  </si>
  <si>
    <t xml:space="preserve">рослини</t>
  </si>
  <si>
    <t xml:space="preserve">Хутро</t>
  </si>
  <si>
    <t xml:space="preserve">хутро</t>
  </si>
  <si>
    <t xml:space="preserve">бджоли</t>
  </si>
  <si>
    <t xml:space="preserve">Отметки ПВ для УЕ и УС без КД</t>
  </si>
  <si>
    <t xml:space="preserve">На конкурс</t>
  </si>
  <si>
    <t xml:space="preserve">митний контроль</t>
  </si>
  <si>
    <t xml:space="preserve">звіт</t>
  </si>
  <si>
    <t xml:space="preserve">Відмітки для Відправ. з о/ц МЖН</t>
  </si>
  <si>
    <t xml:space="preserve">з посильним</t>
  </si>
  <si>
    <t xml:space="preserve">Відмітки для Дрібн.пакета МЖН рек.</t>
  </si>
  <si>
    <t xml:space="preserve">Код Країни</t>
  </si>
  <si>
    <t xml:space="preserve">Країна</t>
  </si>
  <si>
    <t xml:space="preserve">За відправлення</t>
  </si>
  <si>
    <t xml:space="preserve">за 1 кг</t>
  </si>
  <si>
    <t xml:space="preserve">Код виду ПВ</t>
  </si>
  <si>
    <t xml:space="preserve">Вид ПВ</t>
  </si>
  <si>
    <t xml:space="preserve">Код категорії ПВ</t>
  </si>
  <si>
    <t xml:space="preserve">Категорія ПВ</t>
  </si>
  <si>
    <t xml:space="preserve">Гранічна вага, г</t>
  </si>
  <si>
    <t xml:space="preserve">Казахстан</t>
  </si>
  <si>
    <t xml:space="preserve">EUR</t>
  </si>
  <si>
    <t xml:space="preserve">з о/ц</t>
  </si>
  <si>
    <t xml:space="preserve">Білорусь</t>
  </si>
  <si>
    <t xml:space="preserve">XDR</t>
  </si>
  <si>
    <t xml:space="preserve">804</t>
  </si>
  <si>
    <t xml:space="preserve">0209418828265</t>
  </si>
  <si>
    <t xml:space="preserve">04215</t>
  </si>
  <si>
    <t xml:space="preserve">Київ обл., Київ (місто) р-н</t>
  </si>
  <si>
    <t xml:space="preserve">провулок Межовий</t>
  </si>
  <si>
    <t xml:space="preserve">8/893 ЧУХЛЯН В.П</t>
  </si>
  <si>
    <t xml:space="preserve">0209418828273</t>
  </si>
  <si>
    <t xml:space="preserve">02125</t>
  </si>
  <si>
    <t xml:space="preserve">вулиця Запорожця Петра (Троєщина)</t>
  </si>
  <si>
    <t xml:space="preserve">14/3</t>
  </si>
  <si>
    <t xml:space="preserve">8/715 МАТЯШ О.О</t>
  </si>
  <si>
    <t xml:space="preserve">0209418828281</t>
  </si>
  <si>
    <t xml:space="preserve">02089</t>
  </si>
  <si>
    <t xml:space="preserve">проспект Броварський</t>
  </si>
  <si>
    <t xml:space="preserve">8/829 СТЕПАНЮК О.П</t>
  </si>
  <si>
    <t xml:space="preserve">0209418828290</t>
  </si>
  <si>
    <t xml:space="preserve">02099</t>
  </si>
  <si>
    <t xml:space="preserve">вулиця Бориспільська</t>
  </si>
  <si>
    <t xml:space="preserve">03.03.2019</t>
  </si>
  <si>
    <t xml:space="preserve">8/811 РУЧКО Ю.В</t>
  </si>
  <si>
    <t xml:space="preserve">0209418828303</t>
  </si>
  <si>
    <t xml:space="preserve">02223</t>
  </si>
  <si>
    <t xml:space="preserve">вулиця Райдужна</t>
  </si>
  <si>
    <t xml:space="preserve">8/768 ОРЛОВА В.Є</t>
  </si>
  <si>
    <t xml:space="preserve">0209418828311</t>
  </si>
  <si>
    <t xml:space="preserve">02002</t>
  </si>
  <si>
    <t xml:space="preserve">вулиця Митрополита Андрея Шептицького</t>
  </si>
  <si>
    <t xml:space="preserve">8/771 ОСИПОВ М.О</t>
  </si>
  <si>
    <t xml:space="preserve">0209418828320</t>
  </si>
  <si>
    <t xml:space="preserve">02093</t>
  </si>
  <si>
    <t xml:space="preserve">39А</t>
  </si>
  <si>
    <t xml:space="preserve">8/774 ОСІНСЬКА Н.О</t>
  </si>
  <si>
    <t xml:space="preserve">0209418828338</t>
  </si>
  <si>
    <t xml:space="preserve">04111</t>
  </si>
  <si>
    <t xml:space="preserve">ВУЛИЦЯ СЕРГІЯ ПАРАДЖАНОВА</t>
  </si>
  <si>
    <t xml:space="preserve">8/760 ОДИНЦОВ В.М</t>
  </si>
  <si>
    <t xml:space="preserve">0209418828346</t>
  </si>
  <si>
    <t xml:space="preserve">03148</t>
  </si>
  <si>
    <t xml:space="preserve">ВУЛИЦЯ ГЕНЕРАЛА ПОТАПОВА</t>
  </si>
  <si>
    <t xml:space="preserve">8/759 ОБЕРЕМЧЕНКО А.І</t>
  </si>
  <si>
    <t xml:space="preserve">0209418828354</t>
  </si>
  <si>
    <t xml:space="preserve">02138</t>
  </si>
  <si>
    <t xml:space="preserve">вулиця Цвєтаєвої Марини</t>
  </si>
  <si>
    <t xml:space="preserve">8/744 МУДРАК Ю.А</t>
  </si>
  <si>
    <t xml:space="preserve">0209418828362</t>
  </si>
  <si>
    <t xml:space="preserve">02068</t>
  </si>
  <si>
    <t xml:space="preserve">вулиця Олійника Степана</t>
  </si>
  <si>
    <t xml:space="preserve">8/743 МОСТОВИЙ Є.А</t>
  </si>
  <si>
    <t xml:space="preserve">0209418828370</t>
  </si>
  <si>
    <t xml:space="preserve">04213</t>
  </si>
  <si>
    <t xml:space="preserve">проспект Героїв Сталінграда</t>
  </si>
  <si>
    <t xml:space="preserve">8/740 МОМОТ О.В</t>
  </si>
  <si>
    <t xml:space="preserve">0209418828389</t>
  </si>
  <si>
    <t xml:space="preserve">04107</t>
  </si>
  <si>
    <t xml:space="preserve">вулиця Багговутівська</t>
  </si>
  <si>
    <t xml:space="preserve">15.03.2019</t>
  </si>
  <si>
    <t xml:space="preserve">8/736 МІСЄВИЧ В.В</t>
  </si>
  <si>
    <t xml:space="preserve">0209418828397</t>
  </si>
  <si>
    <t xml:space="preserve">03067</t>
  </si>
  <si>
    <t xml:space="preserve">ПРОВУЛОК ЧУГУЄВСЬКИЙ</t>
  </si>
  <si>
    <t xml:space="preserve">8/696 ЛУЦЕНКО Я.В</t>
  </si>
  <si>
    <t xml:space="preserve">0209418828400</t>
  </si>
  <si>
    <t xml:space="preserve">02100</t>
  </si>
  <si>
    <t xml:space="preserve">вулиця Будівельників (Троєщина)</t>
  </si>
  <si>
    <t xml:space="preserve">8/682 ЛИМАР А.Р</t>
  </si>
  <si>
    <t xml:space="preserve">* через дріб вказати назву вкладення на анг., франц. мовах або іншою мовою, що прийнята в країні призначення</t>
  </si>
  <si>
    <t xml:space="preserve">№ ПВ за 
списком</t>
  </si>
  <si>
    <r>
      <rPr>
        <b val="true"/>
        <sz val="11"/>
        <rFont val="Calibri"/>
        <family val="2"/>
        <charset val="204"/>
      </rPr>
      <t xml:space="preserve">Назва вкладення</t>
    </r>
    <r>
      <rPr>
        <b val="true"/>
        <sz val="11"/>
        <color rgb="FFFF0000"/>
        <rFont val="Calibri"/>
        <family val="2"/>
        <charset val="204"/>
      </rPr>
      <t xml:space="preserve">*</t>
    </r>
  </si>
  <si>
    <t xml:space="preserve">Кількість</t>
  </si>
  <si>
    <t xml:space="preserve">Одиниці
виміру</t>
  </si>
  <si>
    <t xml:space="preserve">Вага (кг)</t>
  </si>
  <si>
    <t xml:space="preserve">Вартість</t>
  </si>
  <si>
    <t xml:space="preserve">Валюта</t>
  </si>
  <si>
    <t xml:space="preserve">Код ТНЗЕД</t>
  </si>
  <si>
    <t xml:space="preserve">Країна походження</t>
  </si>
  <si>
    <t xml:space="preserve">Категорія</t>
  </si>
  <si>
    <t xml:space="preserve">Пояснення</t>
  </si>
  <si>
    <t xml:space="preserve">Примітки</t>
  </si>
  <si>
    <t xml:space="preserve">№ ліцензії</t>
  </si>
  <si>
    <t xml:space="preserve">№ сертифіката</t>
  </si>
  <si>
    <t xml:space="preserve">№ рахунка</t>
  </si>
  <si>
    <t xml:space="preserve">Номер за 
списком</t>
  </si>
  <si>
    <t xml:space="preserve">Повернути
після</t>
  </si>
  <si>
    <t xml:space="preserve">Днів</t>
  </si>
  <si>
    <t xml:space="preserve">Дослати
одержувачу</t>
  </si>
  <si>
    <t xml:space="preserve">Адреса</t>
  </si>
  <si>
    <t xml:space="preserve">Повернути
відразу</t>
  </si>
  <si>
    <t xml:space="preserve">Як 
відмова</t>
  </si>
  <si>
    <t xml:space="preserve">Наземним/
Авіа</t>
  </si>
  <si>
    <t xml:space="preserve">39804</t>
  </si>
  <si>
    <t xml:space="preserve">вулиця Хрещатик</t>
  </si>
  <si>
    <t xml:space="preserve">1022</t>
  </si>
  <si>
    <t xml:space="preserve">вулиця Набережно-Хрещатицька</t>
  </si>
  <si>
    <t xml:space="preserve">CODE</t>
  </si>
  <si>
    <t xml:space="preserve">SYMBOL3</t>
  </si>
  <si>
    <t xml:space="preserve">NAME</t>
  </si>
  <si>
    <t xml:space="preserve">NAMEE</t>
  </si>
  <si>
    <t xml:space="preserve">NAMER</t>
  </si>
  <si>
    <t xml:space="preserve">USED</t>
  </si>
  <si>
    <t xml:space="preserve">Rate</t>
  </si>
  <si>
    <t xml:space="preserve">США долар</t>
  </si>
  <si>
    <t xml:space="preserve">c.</t>
  </si>
  <si>
    <t xml:space="preserve">США доллар</t>
  </si>
  <si>
    <t xml:space="preserve">ЄВРО</t>
  </si>
  <si>
    <t xml:space="preserve">ec.</t>
  </si>
  <si>
    <t xml:space="preserve">ЕВРО</t>
  </si>
  <si>
    <t xml:space="preserve">BYN</t>
  </si>
  <si>
    <t xml:space="preserve">Рублі Білорусі</t>
  </si>
  <si>
    <t xml:space="preserve">коп.</t>
  </si>
  <si>
    <t xml:space="preserve">белорусские рубли</t>
  </si>
  <si>
    <t xml:space="preserve">UAH</t>
  </si>
  <si>
    <t xml:space="preserve">Українські гривні</t>
  </si>
  <si>
    <t xml:space="preserve">украинские гривни</t>
  </si>
  <si>
    <t xml:space="preserve">Чеські крони</t>
  </si>
  <si>
    <t xml:space="preserve">haléř</t>
  </si>
  <si>
    <t xml:space="preserve">чешские кроны</t>
  </si>
  <si>
    <t xml:space="preserve">Молдавські леї</t>
  </si>
  <si>
    <t xml:space="preserve">bani</t>
  </si>
  <si>
    <t xml:space="preserve">молдавские леи</t>
  </si>
  <si>
    <t xml:space="preserve">LVL</t>
  </si>
  <si>
    <t xml:space="preserve">Латвійські лати</t>
  </si>
  <si>
    <t xml:space="preserve">латвийские латы</t>
  </si>
  <si>
    <t xml:space="preserve">AZN</t>
  </si>
  <si>
    <t xml:space="preserve">Азербайджан. манати</t>
  </si>
  <si>
    <t xml:space="preserve">азербайджан. манати</t>
  </si>
  <si>
    <t xml:space="preserve">AMD</t>
  </si>
  <si>
    <t xml:space="preserve">Вірменські драми</t>
  </si>
  <si>
    <t xml:space="preserve">армянские драмы</t>
  </si>
  <si>
    <t xml:space="preserve">Казахські теньге</t>
  </si>
  <si>
    <t xml:space="preserve">tiyn</t>
  </si>
  <si>
    <t xml:space="preserve">казахские теньге</t>
  </si>
  <si>
    <t xml:space="preserve">Рублі Росії</t>
  </si>
  <si>
    <t xml:space="preserve">российские рубли</t>
  </si>
  <si>
    <t xml:space="preserve">TJS</t>
  </si>
  <si>
    <t xml:space="preserve">таджицькі сомоні</t>
  </si>
  <si>
    <t xml:space="preserve">Грузинські ларі</t>
  </si>
  <si>
    <t xml:space="preserve">tetri</t>
  </si>
  <si>
    <t xml:space="preserve">СПЗ</t>
  </si>
  <si>
    <t xml:space="preserve">СПЗ(нов)</t>
  </si>
  <si>
    <t xml:space="preserve">country</t>
  </si>
  <si>
    <t xml:space="preserve">barcode</t>
  </si>
  <si>
    <t xml:space="preserve">index</t>
  </si>
  <si>
    <t xml:space="preserve">region</t>
  </si>
  <si>
    <t xml:space="preserve">city</t>
  </si>
  <si>
    <t xml:space="preserve">street</t>
  </si>
  <si>
    <t xml:space="preserve">house</t>
  </si>
  <si>
    <t xml:space="preserve">flat</t>
  </si>
  <si>
    <t xml:space="preserve">name</t>
  </si>
  <si>
    <t xml:space="preserve">phone</t>
  </si>
  <si>
    <t xml:space="preserve">marks</t>
  </si>
  <si>
    <t xml:space="preserve">dimens</t>
  </si>
  <si>
    <t xml:space="preserve">sway</t>
  </si>
  <si>
    <t xml:space="preserve">weight</t>
  </si>
  <si>
    <t xml:space="preserve">value</t>
  </si>
  <si>
    <t xml:space="preserve">postpay</t>
  </si>
  <si>
    <t xml:space="preserve">ваіпарі</t>
  </si>
  <si>
    <t xml:space="preserve">віапаівпівп</t>
  </si>
  <si>
    <t xml:space="preserve">Стаття</t>
  </si>
  <si>
    <t xml:space="preserve">Позиція</t>
  </si>
  <si>
    <t xml:space="preserve">Види послуг і відправлень</t>
  </si>
  <si>
    <t xml:space="preserve">непріоритетні</t>
  </si>
  <si>
    <t xml:space="preserve">пріоритетні</t>
  </si>
  <si>
    <t xml:space="preserve">Лист, поштова картка</t>
  </si>
  <si>
    <t xml:space="preserve">Простий</t>
  </si>
  <si>
    <t xml:space="preserve">масою до 20 г включно</t>
  </si>
  <si>
    <t xml:space="preserve">&gt;</t>
  </si>
  <si>
    <t xml:space="preserve">&lt;=</t>
  </si>
  <si>
    <t xml:space="preserve">5,2</t>
  </si>
  <si>
    <t xml:space="preserve">понад 20 до 50 г включно</t>
  </si>
  <si>
    <t xml:space="preserve">6,5</t>
  </si>
  <si>
    <t xml:space="preserve">понад 50 до 100 г включно</t>
  </si>
  <si>
    <t xml:space="preserve">5,8</t>
  </si>
  <si>
    <t xml:space="preserve">7,5</t>
  </si>
  <si>
    <t xml:space="preserve">понад 100 до 250 г включно</t>
  </si>
  <si>
    <t xml:space="preserve">8,8</t>
  </si>
  <si>
    <t xml:space="preserve">11,4</t>
  </si>
  <si>
    <t xml:space="preserve">понад 250 до 500 г включно</t>
  </si>
  <si>
    <t xml:space="preserve">12,8</t>
  </si>
  <si>
    <t xml:space="preserve">16,6</t>
  </si>
  <si>
    <t xml:space="preserve">понад 500 до 1000 г включно</t>
  </si>
  <si>
    <t xml:space="preserve">21,5</t>
  </si>
  <si>
    <t xml:space="preserve">понад 1000 до 2000</t>
  </si>
  <si>
    <t xml:space="preserve">36,8</t>
  </si>
  <si>
    <t xml:space="preserve">48,7</t>
  </si>
  <si>
    <t xml:space="preserve">масою до 100 г включно</t>
  </si>
  <si>
    <t xml:space="preserve">47,8</t>
  </si>
  <si>
    <t xml:space="preserve">за подальші повні і неповні 1000</t>
  </si>
  <si>
    <t xml:space="preserve">55,2</t>
  </si>
  <si>
    <t xml:space="preserve">71,7</t>
  </si>
  <si>
    <t xml:space="preserve">для 
організацій</t>
  </si>
  <si>
    <t xml:space="preserve">для 
населення</t>
  </si>
  <si>
    <t xml:space="preserve">Рекомендовані відправлення</t>
  </si>
  <si>
    <t xml:space="preserve">За кожне рекомендоване відправлення (картка, лист, бандероль)</t>
  </si>
  <si>
    <t xml:space="preserve">понад плату за масу відповідно до статей 1, 2 , 5</t>
  </si>
  <si>
    <t xml:space="preserve">Посилка без оголошеної цінності масою до 10 (10,5) кг (1,2)</t>
  </si>
  <si>
    <t xml:space="preserve">за посилку</t>
  </si>
  <si>
    <t xml:space="preserve">Пересилання</t>
  </si>
  <si>
    <t xml:space="preserve">у межах області</t>
  </si>
  <si>
    <t xml:space="preserve">у межах України</t>
  </si>
  <si>
    <t xml:space="preserve">Кур'єрська доставка, як додатковий сервіс</t>
  </si>
  <si>
    <t xml:space="preserve">Доставка або забір кур'єром (за кожну адресу)</t>
  </si>
  <si>
    <t xml:space="preserve">масою до 10,00 кг включно</t>
  </si>
  <si>
    <t xml:space="preserve">понад 10 001 до 20,00 кг</t>
  </si>
  <si>
    <t xml:space="preserve">понад 21,001 до 30,00 кг</t>
  </si>
  <si>
    <t xml:space="preserve">за подальш повний та неповний 10,00 кг</t>
  </si>
  <si>
    <t xml:space="preserve">Повідомлення про вручення</t>
  </si>
  <si>
    <t xml:space="preserve">SMS</t>
  </si>
  <si>
    <t xml:space="preserve">0,5</t>
  </si>
  <si>
    <t xml:space="preserve">Громіздка посилка  — додатково 50% до тарифів за масу згідно статті 1 позиції 1 або статті 4 позиції 4 Граничних тарифів на універсальні послуги поштового зв'язку, Розділ "Пересилання поштових відправлень у межах України"  </t>
  </si>
  <si>
    <t xml:space="preserve">Поштові відправлення з оголошеною цінністю у межах України</t>
  </si>
  <si>
    <t xml:space="preserve">Лист, бандероль</t>
  </si>
  <si>
    <t xml:space="preserve">понад 100 до 250 г</t>
  </si>
  <si>
    <t xml:space="preserve">понад 250 до 500 г</t>
  </si>
  <si>
    <t xml:space="preserve">19,5</t>
  </si>
  <si>
    <t xml:space="preserve">20,8</t>
  </si>
  <si>
    <t xml:space="preserve">понад 500 до 1000 г</t>
  </si>
  <si>
    <t xml:space="preserve">понад 1000 до 2000 г</t>
  </si>
  <si>
    <t xml:space="preserve">понад 2000 до 3000 г</t>
  </si>
  <si>
    <t xml:space="preserve">За оголошену цінність у межах України</t>
  </si>
  <si>
    <t xml:space="preserve">Від суми оголошеної цінності до 1000 грн. включно, %</t>
  </si>
  <si>
    <t xml:space="preserve">Мінімальна плата за оголошену цінність</t>
  </si>
  <si>
    <t xml:space="preserve">2,5</t>
  </si>
  <si>
    <t xml:space="preserve">Від суми оголошеної цінності понад 1000 грн., %</t>
  </si>
  <si>
    <t xml:space="preserve">Пересилання поштових відправлень до іноземних держав</t>
  </si>
  <si>
    <t xml:space="preserve">Тариф без ПДВ (грн дол.США)</t>
  </si>
  <si>
    <t xml:space="preserve">наземним (непріор.)</t>
  </si>
  <si>
    <t xml:space="preserve">авіа (пріоритетні)</t>
  </si>
  <si>
    <t xml:space="preserve">0,6</t>
  </si>
  <si>
    <t xml:space="preserve">0,7</t>
  </si>
  <si>
    <t xml:space="preserve">0,8</t>
  </si>
  <si>
    <t xml:space="preserve">0,9</t>
  </si>
  <si>
    <t xml:space="preserve">1,4</t>
  </si>
  <si>
    <t xml:space="preserve">1,8</t>
  </si>
  <si>
    <t xml:space="preserve">2,8</t>
  </si>
  <si>
    <t xml:space="preserve">3,4</t>
  </si>
  <si>
    <t xml:space="preserve">5,1</t>
  </si>
  <si>
    <t xml:space="preserve">6,6</t>
  </si>
  <si>
    <t xml:space="preserve">8,6</t>
  </si>
  <si>
    <t xml:space="preserve">14,3</t>
  </si>
  <si>
    <t xml:space="preserve">7,15</t>
  </si>
  <si>
    <t xml:space="preserve">Повідомлення про вручення реєстрованого поштового відправлення, відправлення з оголошеною цінністю, посилки, дрібного пакету 12 МЖН)</t>
  </si>
  <si>
    <t xml:space="preserve">1,5</t>
  </si>
  <si>
    <t xml:space="preserve">Оголошена цінність поштових відправлень</t>
  </si>
  <si>
    <t xml:space="preserve">За кожне відправлення з оголошеною цінністю понад плату за масу за Граничними тарифами на універсальні послуги поштового зв’язку, розділ "Пересилання поштових відправлень до іноземних держав", стаття 2 позиція 2</t>
  </si>
  <si>
    <t xml:space="preserve">За оголошену цінність поштового відправлення від суми оголошеної цінності в гривнях понад плату за масу, % але не менше ніж 1 дол. США</t>
  </si>
  <si>
    <t xml:space="preserve">Посилка без оголошеної цiнностi до 10 кг (10,5)</t>
  </si>
  <si>
    <t xml:space="preserve">Країна призначення</t>
  </si>
  <si>
    <t xml:space="preserve">Тарифна 
зона</t>
  </si>
  <si>
    <t xml:space="preserve">авiа</t>
  </si>
  <si>
    <t xml:space="preserve">наземним </t>
  </si>
  <si>
    <t xml:space="preserve">Азербайджан</t>
  </si>
  <si>
    <t xml:space="preserve">2,6</t>
  </si>
  <si>
    <t xml:space="preserve">Бiлорусь</t>
  </si>
  <si>
    <t xml:space="preserve">9,2</t>
  </si>
  <si>
    <t xml:space="preserve">Вiрменiя</t>
  </si>
  <si>
    <t xml:space="preserve">13,7</t>
  </si>
  <si>
    <t xml:space="preserve">2,45</t>
  </si>
  <si>
    <t xml:space="preserve">2,05</t>
  </si>
  <si>
    <t xml:space="preserve">Грузiя</t>
  </si>
  <si>
    <t xml:space="preserve">11,2</t>
  </si>
  <si>
    <t xml:space="preserve">9,9</t>
  </si>
  <si>
    <t xml:space="preserve">4,45</t>
  </si>
  <si>
    <t xml:space="preserve">Киргизстан</t>
  </si>
  <si>
    <t xml:space="preserve">3,3</t>
  </si>
  <si>
    <t xml:space="preserve">2,3</t>
  </si>
  <si>
    <t xml:space="preserve">Молдова</t>
  </si>
  <si>
    <t xml:space="preserve">Туркменiстан</t>
  </si>
  <si>
    <t xml:space="preserve">8,7</t>
  </si>
  <si>
    <t xml:space="preserve">3,25</t>
  </si>
  <si>
    <t xml:space="preserve">2,2</t>
  </si>
  <si>
    <t xml:space="preserve">Таджикистан</t>
  </si>
  <si>
    <t xml:space="preserve">7,75</t>
  </si>
  <si>
    <t xml:space="preserve">2,85</t>
  </si>
  <si>
    <t xml:space="preserve">1,95</t>
  </si>
  <si>
    <t xml:space="preserve">Узбекистан</t>
  </si>
  <si>
    <t xml:space="preserve">3,6</t>
  </si>
  <si>
    <t xml:space="preserve">2,65</t>
  </si>
  <si>
    <t xml:space="preserve">Росiя</t>
  </si>
  <si>
    <t xml:space="preserve">15,7</t>
  </si>
  <si>
    <t xml:space="preserve">3,5</t>
  </si>
  <si>
    <t xml:space="preserve">2,15</t>
  </si>
  <si>
    <t xml:space="preserve">СхiднаСвропа</t>
  </si>
  <si>
    <t xml:space="preserve">2,1</t>
  </si>
  <si>
    <t xml:space="preserve">Центральна / Пiвнiчна Свропа</t>
  </si>
  <si>
    <t xml:space="preserve">16,5</t>
  </si>
  <si>
    <t xml:space="preserve">ЗахiднаСвропа</t>
  </si>
  <si>
    <t xml:space="preserve">16,4</t>
  </si>
  <si>
    <t xml:space="preserve">Центральна Азiя, Близький Схiд</t>
  </si>
  <si>
    <t xml:space="preserve">Пiвнiчна Америка</t>
  </si>
  <si>
    <t xml:space="preserve">10,8</t>
  </si>
  <si>
    <t xml:space="preserve">Схiдна Азiя</t>
  </si>
  <si>
    <t xml:space="preserve">7,1</t>
  </si>
  <si>
    <t xml:space="preserve">Африка, Пiвденна i Центральна Америка</t>
  </si>
  <si>
    <t xml:space="preserve">14,5</t>
  </si>
  <si>
    <t xml:space="preserve">5,5</t>
  </si>
  <si>
    <t xml:space="preserve">Австралiя та Океанiя</t>
  </si>
  <si>
    <t xml:space="preserve">10,4</t>
  </si>
  <si>
    <t xml:space="preserve">11,5</t>
  </si>
  <si>
    <t xml:space="preserve"> Інші послуги зв’язку щодо поштових відправлень, поштових переказів до іноземних держав</t>
  </si>
  <si>
    <t xml:space="preserve">Громіздка або крихка – додатково 50% до тарифів за масу згідно з Граничними тарифами на універсальні послуги поштового зв’язку, розділ "Пересилання поштових відправлень до іноземних держав", стаття 5 позиція 5</t>
  </si>
  <si>
    <t xml:space="preserve">Доставка посильним у країні призначення вихідних поштових відправлень, посилок (за бажанням відправника) або доставка посильним адресату повідомлення про надходження відправлень</t>
  </si>
  <si>
    <t xml:space="preserve">Вручення рекомендованого відправлення, відправлення з оголошеною цінністю особисто</t>
  </si>
  <si>
    <t xml:space="preserve">0,23</t>
  </si>
  <si>
    <t xml:space="preserve">За заяву про розшук реєстрованого поштового відправлення, повернення відправнику поштового відправлення, поштового переказу або зміну чи виправлення адреси</t>
  </si>
  <si>
    <t xml:space="preserve">Експедиційна плата за вихідну посилку з оголошеною цінністю
(за кожну посилку)</t>
  </si>
  <si>
    <t xml:space="preserve">наземним транспортом</t>
  </si>
  <si>
    <t xml:space="preserve">авіатранспортом</t>
  </si>
  <si>
    <t xml:space="preserve">до 100 г включно</t>
  </si>
  <si>
    <t xml:space="preserve">1,32</t>
  </si>
  <si>
    <t xml:space="preserve">1,6</t>
  </si>
  <si>
    <t xml:space="preserve">2,48</t>
  </si>
  <si>
    <t xml:space="preserve">3,15</t>
  </si>
  <si>
    <t xml:space="preserve">4,63</t>
  </si>
  <si>
    <t xml:space="preserve">5,86</t>
  </si>
  <si>
    <t xml:space="preserve">7,88</t>
  </si>
  <si>
    <t xml:space="preserve">10,08</t>
  </si>
  <si>
    <t xml:space="preserve">понад 1000 г до 2000 г</t>
  </si>
  <si>
    <t xml:space="preserve">15,59</t>
  </si>
  <si>
    <t xml:space="preserve">16,42</t>
  </si>
  <si>
    <t xml:space="preserve">За кожне рекомендоване відправлення понад плату за масу ст.30, 31</t>
  </si>
  <si>
    <t xml:space="preserve">Пересилання вітчизняної продукції книговидавництва</t>
  </si>
  <si>
    <t xml:space="preserve">Номер статті</t>
  </si>
  <si>
    <t xml:space="preserve">масою до 500 г</t>
  </si>
  <si>
    <t xml:space="preserve">понад 500 до1000 г</t>
  </si>
  <si>
    <t xml:space="preserve">19,4</t>
  </si>
  <si>
    <t xml:space="preserve">33,1</t>
  </si>
  <si>
    <t xml:space="preserve">за подальші повні і неповні 1000 </t>
  </si>
  <si>
    <t xml:space="preserve">Посилка без оголошеної цінності масою до 10 кг 10500</t>
  </si>
  <si>
    <t xml:space="preserve">6,3</t>
  </si>
  <si>
    <t xml:space="preserve">2,7</t>
  </si>
  <si>
    <t xml:space="preserve">7,2</t>
  </si>
  <si>
    <t xml:space="preserve">Поштові відправлення з оголошеною цінністю</t>
  </si>
  <si>
    <t xml:space="preserve">масою до 500 г включно</t>
  </si>
  <si>
    <t xml:space="preserve">17,55</t>
  </si>
  <si>
    <t xml:space="preserve">24,3</t>
  </si>
  <si>
    <t xml:space="preserve">36,9</t>
  </si>
  <si>
    <t xml:space="preserve">Тарифи на послугу з пересилання відправлень "Укрпошта Експресс"</t>
  </si>
  <si>
    <t xml:space="preserve">Маса відправлення </t>
  </si>
  <si>
    <t xml:space="preserve">Розмір найдовшої
із сторін/габаритів (довжини або ширини або висоти) відправлення</t>
  </si>
  <si>
    <t xml:space="preserve">Тариф, грн</t>
  </si>
  <si>
    <t xml:space="preserve">Відправлення "Відділення - Відділення"</t>
  </si>
  <si>
    <t xml:space="preserve">У межах обласного центру</t>
  </si>
  <si>
    <t xml:space="preserve">У межах області та між обласними центрами</t>
  </si>
  <si>
    <t xml:space="preserve">без ПДВ</t>
  </si>
  <si>
    <t xml:space="preserve">з ПДВ</t>
  </si>
  <si>
    <t xml:space="preserve">12,5</t>
  </si>
  <si>
    <t xml:space="preserve">17,5</t>
  </si>
  <si>
    <t xml:space="preserve">22,5</t>
  </si>
  <si>
    <t xml:space="preserve">За відправлення "Прискорена пошта" адресовані до рівня сільських населених пунктів додатково до статті 1 Тарифів стягується плата</t>
  </si>
  <si>
    <t xml:space="preserve">За адресний забір або адресну доставку відправлення додатково</t>
  </si>
  <si>
    <t xml:space="preserve"> до статті 1 Тарифів стягується плата (за одне відправлення)</t>
  </si>
  <si>
    <t xml:space="preserve">Якщо оголошена цінність відправлення перевищує 500 грн, сплачується додаткова комісія у розмірі 0,5% від суми, що перевищує 500 грн.</t>
  </si>
  <si>
    <t xml:space="preserve">Тарифи на послугу з пересилання відправлень "Укрпошта Стандарт"</t>
  </si>
  <si>
    <t xml:space="preserve">9,6</t>
  </si>
  <si>
    <t xml:space="preserve">16,8</t>
  </si>
  <si>
    <t xml:space="preserve">14,4</t>
  </si>
  <si>
    <t xml:space="preserve">19,2</t>
  </si>
  <si>
    <t xml:space="preserve">21,6</t>
  </si>
  <si>
    <t xml:space="preserve">28,8</t>
  </si>
  <si>
    <t xml:space="preserve">33,6</t>
  </si>
  <si>
    <t xml:space="preserve">38,4</t>
  </si>
  <si>
    <t xml:space="preserve">43,2</t>
  </si>
  <si>
    <t xml:space="preserve">За відправлення "Укрпошта Стандарт" адресовані до рівня сільських населених пунктів додатково до статті 1 Тарифів стягується плата</t>
  </si>
  <si>
    <t xml:space="preserve">За адресний забір або адресну доставку відправлення додатково </t>
  </si>
  <si>
    <t xml:space="preserve">до статті 1 Тарифів стягується плата (за одне відправлення)</t>
  </si>
  <si>
    <t xml:space="preserve">За адресний забір та адресну доставку за кожне відправлення (стандарт та експрес)</t>
  </si>
  <si>
    <t xml:space="preserve">Частина тарифу по теріторії України 
(оплаченої шляхом нанесення відтиску маркувальної машини) </t>
  </si>
  <si>
    <t xml:space="preserve">База НДС</t>
  </si>
  <si>
    <t xml:space="preserve">Країни СНД</t>
  </si>
  <si>
    <t xml:space="preserve">Латвія</t>
  </si>
  <si>
    <t xml:space="preserve">Польща</t>
  </si>
  <si>
    <t xml:space="preserve">Чехія</t>
  </si>
  <si>
    <t xml:space="preserve">Румунія</t>
  </si>
  <si>
    <t xml:space="preserve">Інші країни Східної Європи</t>
  </si>
  <si>
    <t xml:space="preserve">Південна Європа</t>
  </si>
  <si>
    <t xml:space="preserve">Іспанія</t>
  </si>
  <si>
    <t xml:space="preserve">Італія</t>
  </si>
  <si>
    <t xml:space="preserve">Македонія</t>
  </si>
  <si>
    <t xml:space="preserve">Мальта</t>
  </si>
  <si>
    <t xml:space="preserve">Чорногорія</t>
  </si>
  <si>
    <t xml:space="preserve">Боснія і Герцеговина</t>
  </si>
  <si>
    <t xml:space="preserve">Інші країни Південної Європи</t>
  </si>
  <si>
    <t xml:space="preserve">Західна Європа</t>
  </si>
  <si>
    <t xml:space="preserve">Німеччина</t>
  </si>
  <si>
    <t xml:space="preserve">Франція</t>
  </si>
  <si>
    <t xml:space="preserve">Швейцарія</t>
  </si>
  <si>
    <t xml:space="preserve">Бельгія</t>
  </si>
  <si>
    <t xml:space="preserve">Нідерланди</t>
  </si>
  <si>
    <t xml:space="preserve">Інші країни Західної Європи</t>
  </si>
  <si>
    <t xml:space="preserve">Північна Європа</t>
  </si>
  <si>
    <t xml:space="preserve">Великобританія</t>
  </si>
  <si>
    <t xml:space="preserve">Ісландія</t>
  </si>
  <si>
    <t xml:space="preserve">Інші країни Північної Європи</t>
  </si>
  <si>
    <t xml:space="preserve">Близький Схід/Північна Африка</t>
  </si>
  <si>
    <t xml:space="preserve">Ізраїль</t>
  </si>
  <si>
    <t xml:space="preserve">Афганістан</t>
  </si>
  <si>
    <t xml:space="preserve">Марокко</t>
  </si>
  <si>
    <t xml:space="preserve">Оман</t>
  </si>
  <si>
    <t xml:space="preserve">Сірія</t>
  </si>
  <si>
    <t xml:space="preserve">Туніс</t>
  </si>
  <si>
    <t xml:space="preserve">Туреччина</t>
  </si>
  <si>
    <t xml:space="preserve">Інщі країни Блізького Сходу/Північної Африки</t>
  </si>
  <si>
    <t xml:space="preserve">Східна Азія</t>
  </si>
  <si>
    <t xml:space="preserve">Гонконг</t>
  </si>
  <si>
    <t xml:space="preserve">Китай</t>
  </si>
  <si>
    <t xml:space="preserve">Республіка Корея</t>
  </si>
  <si>
    <t xml:space="preserve">Японія</t>
  </si>
  <si>
    <t xml:space="preserve">Інші країни Східної Азії</t>
  </si>
  <si>
    <t xml:space="preserve">Північна Америка</t>
  </si>
  <si>
    <t xml:space="preserve">Канада</t>
  </si>
  <si>
    <t xml:space="preserve">США (з Аляскою і Гаваями)</t>
  </si>
  <si>
    <t xml:space="preserve">Сінгапур</t>
  </si>
  <si>
    <t xml:space="preserve">Південна та Південно-Східна Азія</t>
  </si>
  <si>
    <t xml:space="preserve">Колумбія</t>
  </si>
  <si>
    <t xml:space="preserve">Панама</t>
  </si>
  <si>
    <t xml:space="preserve">Перу</t>
  </si>
  <si>
    <t xml:space="preserve">Чілі</t>
  </si>
  <si>
    <t xml:space="preserve">Центральна та Південна Америка та Кариби</t>
  </si>
  <si>
    <t xml:space="preserve">Океанія та інші регіони Африки</t>
  </si>
  <si>
    <t xml:space="preserve">Австралія</t>
  </si>
  <si>
    <t xml:space="preserve">Піткерн (Брит.)</t>
  </si>
  <si>
    <t xml:space="preserve">Інші країни Океанії</t>
  </si>
  <si>
    <t xml:space="preserve">За кожне рекомендоване відправлення понад плату за масу</t>
  </si>
  <si>
    <t xml:space="preserve">За відправлення "Укрпошта експрес" адресовані до рівня сільських населених пунктів додатково до статті 1 Тарифів стягується плата</t>
  </si>
  <si>
    <t xml:space="preserve">За адресний забір або адресну доставку до 30 кг и 200 см</t>
  </si>
  <si>
    <t xml:space="preserve">За адресний забір або адресну доставку свыше 30 кг и до 70 см</t>
  </si>
  <si>
    <t xml:space="preserve">За адресний забір або адресну доставку свыше 30 кг и свыше 70 см до 200 см</t>
  </si>
  <si>
    <t xml:space="preserve">За адресний забір та адресну доставку до 30 кг и 200 см</t>
  </si>
  <si>
    <t xml:space="preserve">За адресний забір та адресну доставку свыше 30 кг и до 70 см</t>
  </si>
  <si>
    <t xml:space="preserve">За адресний забір та адресну доставку свыше 30 кг и свыше 70 см до 200 см</t>
  </si>
  <si>
    <t xml:space="preserve">Если гарабариты между 70 и 200
и вес до 3 кг</t>
  </si>
  <si>
    <t xml:space="preserve">Якщо оголошена цінність відправлення перевищує 500 грн, сплачується додаткова комісія у розмірі 1% від суми, але не менш 2,5 грн.</t>
  </si>
  <si>
    <t xml:space="preserve">За адресний забір та адресну доставку за кожне відправлення (стандарт)</t>
  </si>
  <si>
    <t xml:space="preserve">Посилка без оголошеної цiнностi понад 10 кг (10,5) + до 10 кг с ОЦ</t>
  </si>
  <si>
    <t xml:space="preserve">Габариты (макс. Длина стороны)</t>
  </si>
  <si>
    <t xml:space="preserve">Пересилання поштових відправлень до іноземних держав (АКЦІЙНЕ) дата дії до 31/12/2017 (рядок 1, стовбець 14)</t>
  </si>
  <si>
    <t xml:space="preserve">Словаччина</t>
  </si>
  <si>
    <t xml:space="preserve">Литва</t>
  </si>
  <si>
    <t xml:space="preserve">Естонія</t>
  </si>
  <si>
    <t xml:space="preserve">Угорщина</t>
  </si>
  <si>
    <t xml:space="preserve">Посилка без оголошеної цiнностi понад 10 кг (10,5)</t>
  </si>
  <si>
    <t xml:space="preserve">до 250 г включно</t>
  </si>
  <si>
    <t xml:space="preserve">понад 250 г до 500 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General"/>
    <numFmt numFmtId="168" formatCode="#,##0.000000"/>
    <numFmt numFmtId="169" formatCode="0.00"/>
    <numFmt numFmtId="170" formatCode="&quot;+38&quot;0\(00\)000\-00\-00;;;"/>
    <numFmt numFmtId="171" formatCode="0.000000"/>
    <numFmt numFmtId="172" formatCode="#,##0"/>
    <numFmt numFmtId="173" formatCode="0"/>
    <numFmt numFmtId="174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96969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96969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u val="single"/>
      <sz val="11"/>
      <color rgb="FF96969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4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color rgb="FF000000"/>
      <name val="Verdan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9"/>
      <name val="Verdana"/>
      <family val="2"/>
      <charset val="204"/>
    </font>
    <font>
      <sz val="8"/>
      <name val="MS Sans Serif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6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6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Процентный 2" xfId="30"/>
    <cellStyle name="Процентный 5" xfId="3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2600</xdr:colOff>
      <xdr:row>0</xdr:row>
      <xdr:rowOff>0</xdr:rowOff>
    </xdr:from>
    <xdr:to>
      <xdr:col>3</xdr:col>
      <xdr:colOff>2207520</xdr:colOff>
      <xdr:row>0</xdr:row>
      <xdr:rowOff>342720</xdr:rowOff>
    </xdr:to>
    <xdr:clientData/>
  </xdr:twoCellAnchor>
  <xdr:twoCellAnchor editAs="absolute">
    <xdr:from>
      <xdr:col>2</xdr:col>
      <xdr:colOff>100800</xdr:colOff>
      <xdr:row>2</xdr:row>
      <xdr:rowOff>238320</xdr:rowOff>
    </xdr:from>
    <xdr:to>
      <xdr:col>3</xdr:col>
      <xdr:colOff>827640</xdr:colOff>
      <xdr:row>4</xdr:row>
      <xdr:rowOff>9000</xdr:rowOff>
    </xdr:to>
    <xdr:clientData/>
  </xdr:twoCellAnchor>
  <xdr:twoCellAnchor editAs="absolute">
    <xdr:from>
      <xdr:col>1</xdr:col>
      <xdr:colOff>252000</xdr:colOff>
      <xdr:row>2</xdr:row>
      <xdr:rowOff>238320</xdr:rowOff>
    </xdr:from>
    <xdr:to>
      <xdr:col>1</xdr:col>
      <xdr:colOff>887760</xdr:colOff>
      <xdr:row>4</xdr:row>
      <xdr:rowOff>9000</xdr:rowOff>
    </xdr:to>
    <xdr:clientData/>
  </xdr:twoCellAnchor>
  <xdr:twoCellAnchor editAs="absolute">
    <xdr:from>
      <xdr:col>1</xdr:col>
      <xdr:colOff>886320</xdr:colOff>
      <xdr:row>2</xdr:row>
      <xdr:rowOff>238320</xdr:rowOff>
    </xdr:from>
    <xdr:to>
      <xdr:col>2</xdr:col>
      <xdr:colOff>101160</xdr:colOff>
      <xdr:row>4</xdr:row>
      <xdr:rowOff>9000</xdr:rowOff>
    </xdr:to>
    <xdr:clientData/>
  </xdr:twoCellAnchor>
  <xdr:twoCellAnchor editAs="absolute">
    <xdr:from>
      <xdr:col>4</xdr:col>
      <xdr:colOff>1428840</xdr:colOff>
      <xdr:row>0</xdr:row>
      <xdr:rowOff>0</xdr:rowOff>
    </xdr:from>
    <xdr:to>
      <xdr:col>6</xdr:col>
      <xdr:colOff>212040</xdr:colOff>
      <xdr:row>0</xdr:row>
      <xdr:rowOff>342720</xdr:rowOff>
    </xdr:to>
    <xdr:clientData/>
  </xdr:twoCellAnchor>
  <xdr:twoCellAnchor editAs="absolute">
    <xdr:from>
      <xdr:col>3</xdr:col>
      <xdr:colOff>2205000</xdr:colOff>
      <xdr:row>0</xdr:row>
      <xdr:rowOff>0</xdr:rowOff>
    </xdr:from>
    <xdr:to>
      <xdr:col>4</xdr:col>
      <xdr:colOff>1430640</xdr:colOff>
      <xdr:row>0</xdr:row>
      <xdr:rowOff>342720</xdr:rowOff>
    </xdr:to>
    <xdr:clientData/>
  </xdr:twoCellAnchor>
  <xdr:twoCellAnchor editAs="absolute">
    <xdr:from>
      <xdr:col>1</xdr:col>
      <xdr:colOff>534240</xdr:colOff>
      <xdr:row>0</xdr:row>
      <xdr:rowOff>0</xdr:rowOff>
    </xdr:from>
    <xdr:to>
      <xdr:col>2</xdr:col>
      <xdr:colOff>463320</xdr:colOff>
      <xdr:row>0</xdr:row>
      <xdr:rowOff>342720</xdr:rowOff>
    </xdr:to>
    <xdr:clientData/>
  </xdr:twoCellAnchor>
  <xdr:twoCellAnchor editAs="absolute">
    <xdr:from>
      <xdr:col>6</xdr:col>
      <xdr:colOff>211320</xdr:colOff>
      <xdr:row>0</xdr:row>
      <xdr:rowOff>0</xdr:rowOff>
    </xdr:from>
    <xdr:to>
      <xdr:col>8</xdr:col>
      <xdr:colOff>504000</xdr:colOff>
      <xdr:row>0</xdr:row>
      <xdr:rowOff>342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320</xdr:colOff>
      <xdr:row>0</xdr:row>
      <xdr:rowOff>342720</xdr:rowOff>
    </xdr:to>
    <xdr:clientData/>
  </xdr:twoCellAnchor>
  <xdr:twoCellAnchor editAs="absolute">
    <xdr:from>
      <xdr:col>8</xdr:col>
      <xdr:colOff>502920</xdr:colOff>
      <xdr:row>0</xdr:row>
      <xdr:rowOff>0</xdr:rowOff>
    </xdr:from>
    <xdr:to>
      <xdr:col>9</xdr:col>
      <xdr:colOff>927360</xdr:colOff>
      <xdr:row>0</xdr:row>
      <xdr:rowOff>342720</xdr:rowOff>
    </xdr:to>
    <xdr:clientData/>
  </xdr:twoCellAnchor>
  <xdr:twoCellAnchor editAs="absolute">
    <xdr:from>
      <xdr:col>3</xdr:col>
      <xdr:colOff>825480</xdr:colOff>
      <xdr:row>2</xdr:row>
      <xdr:rowOff>238320</xdr:rowOff>
    </xdr:from>
    <xdr:to>
      <xdr:col>4</xdr:col>
      <xdr:colOff>444960</xdr:colOff>
      <xdr:row>4</xdr:row>
      <xdr:rowOff>9000</xdr:rowOff>
    </xdr:to>
    <xdr:clientData/>
  </xdr:twoCellAnchor>
  <xdr:twoCellAnchor editAs="absolute">
    <xdr:from>
      <xdr:col>5</xdr:col>
      <xdr:colOff>673560</xdr:colOff>
      <xdr:row>2</xdr:row>
      <xdr:rowOff>218880</xdr:rowOff>
    </xdr:from>
    <xdr:to>
      <xdr:col>5</xdr:col>
      <xdr:colOff>2197440</xdr:colOff>
      <xdr:row>3</xdr:row>
      <xdr:rowOff>275760</xdr:rowOff>
    </xdr:to>
    <xdr:clientData/>
  </xdr:twoCellAnchor>
  <xdr:twoCellAnchor editAs="absolute">
    <xdr:from>
      <xdr:col>4</xdr:col>
      <xdr:colOff>443160</xdr:colOff>
      <xdr:row>2</xdr:row>
      <xdr:rowOff>228240</xdr:rowOff>
    </xdr:from>
    <xdr:to>
      <xdr:col>5</xdr:col>
      <xdr:colOff>676080</xdr:colOff>
      <xdr:row>3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2240</xdr:colOff>
      <xdr:row>29</xdr:row>
      <xdr:rowOff>114120</xdr:rowOff>
    </xdr:from>
    <xdr:to>
      <xdr:col>1</xdr:col>
      <xdr:colOff>1462320</xdr:colOff>
      <xdr:row>30</xdr:row>
      <xdr:rowOff>200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0</xdr:row>
      <xdr:rowOff>142920</xdr:rowOff>
    </xdr:from>
    <xdr:to>
      <xdr:col>2</xdr:col>
      <xdr:colOff>947520</xdr:colOff>
      <xdr:row>2</xdr:row>
      <xdr:rowOff>85680</xdr:rowOff>
    </xdr:to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243000</xdr:colOff>
      <xdr:row>2</xdr:row>
      <xdr:rowOff>85680</xdr:rowOff>
    </xdr:to>
    <xdr:clientData/>
  </xdr:twoCellAnchor>
  <xdr:twoCellAnchor editAs="oneCell">
    <xdr:from>
      <xdr:col>1</xdr:col>
      <xdr:colOff>211680</xdr:colOff>
      <xdr:row>0</xdr:row>
      <xdr:rowOff>142920</xdr:rowOff>
    </xdr:from>
    <xdr:to>
      <xdr:col>1</xdr:col>
      <xdr:colOff>956880</xdr:colOff>
      <xdr:row>2</xdr:row>
      <xdr:rowOff>85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2</xdr:row>
      <xdr:rowOff>200160</xdr:rowOff>
    </xdr:from>
    <xdr:to>
      <xdr:col>2</xdr:col>
      <xdr:colOff>50760</xdr:colOff>
      <xdr:row>3</xdr:row>
      <xdr:rowOff>142920</xdr:rowOff>
    </xdr:to>
    <xdr:clientData/>
  </xdr:twoCellAnchor>
  <xdr:twoCellAnchor editAs="oneCell">
    <xdr:from>
      <xdr:col>2</xdr:col>
      <xdr:colOff>281520</xdr:colOff>
      <xdr:row>2</xdr:row>
      <xdr:rowOff>181440</xdr:rowOff>
    </xdr:from>
    <xdr:to>
      <xdr:col>3</xdr:col>
      <xdr:colOff>342720</xdr:colOff>
      <xdr:row>3</xdr:row>
      <xdr:rowOff>152640</xdr:rowOff>
    </xdr:to>
    <xdr:clientData/>
  </xdr:twoCellAnchor>
  <xdr:twoCellAnchor editAs="oneCell">
    <xdr:from>
      <xdr:col>4</xdr:col>
      <xdr:colOff>150480</xdr:colOff>
      <xdr:row>0</xdr:row>
      <xdr:rowOff>28440</xdr:rowOff>
    </xdr:from>
    <xdr:to>
      <xdr:col>5</xdr:col>
      <xdr:colOff>664560</xdr:colOff>
      <xdr:row>3</xdr:row>
      <xdr:rowOff>18720</xdr:rowOff>
    </xdr:to>
    <xdr:clientData/>
  </xdr:twoCellAnchor>
  <xdr:twoCellAnchor editAs="oneCell">
    <xdr:from>
      <xdr:col>4</xdr:col>
      <xdr:colOff>613080</xdr:colOff>
      <xdr:row>1</xdr:row>
      <xdr:rowOff>9720</xdr:rowOff>
    </xdr:from>
    <xdr:to>
      <xdr:col>4</xdr:col>
      <xdr:colOff>857520</xdr:colOff>
      <xdr:row>1</xdr:row>
      <xdr:rowOff>162360</xdr:rowOff>
    </xdr:to>
    <xdr:clientData/>
  </xdr:twoCellAnchor>
  <xdr:twoCellAnchor editAs="oneCell">
    <xdr:from>
      <xdr:col>4</xdr:col>
      <xdr:colOff>220320</xdr:colOff>
      <xdr:row>0</xdr:row>
      <xdr:rowOff>180720</xdr:rowOff>
    </xdr:from>
    <xdr:to>
      <xdr:col>4</xdr:col>
      <xdr:colOff>525960</xdr:colOff>
      <xdr:row>2</xdr:row>
      <xdr:rowOff>28800</xdr:rowOff>
    </xdr:to>
    <xdr:clientData/>
  </xdr:twoCellAnchor>
  <xdr:twoCellAnchor editAs="oneCell">
    <xdr:from>
      <xdr:col>6</xdr:col>
      <xdr:colOff>442800</xdr:colOff>
      <xdr:row>0</xdr:row>
      <xdr:rowOff>180720</xdr:rowOff>
    </xdr:from>
    <xdr:to>
      <xdr:col>7</xdr:col>
      <xdr:colOff>644760</xdr:colOff>
      <xdr:row>2</xdr:row>
      <xdr:rowOff>57240</xdr:rowOff>
    </xdr:to>
    <xdr:clientData/>
  </xdr:twoCellAnchor>
  <xdr:twoCellAnchor editAs="oneCell">
    <xdr:from>
      <xdr:col>0</xdr:col>
      <xdr:colOff>0</xdr:colOff>
      <xdr:row>0</xdr:row>
      <xdr:rowOff>180720</xdr:rowOff>
    </xdr:from>
    <xdr:to>
      <xdr:col>3</xdr:col>
      <xdr:colOff>352440</xdr:colOff>
      <xdr:row>2</xdr:row>
      <xdr:rowOff>1008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33440</xdr:colOff>
      <xdr:row>0</xdr:row>
      <xdr:rowOff>152640</xdr:rowOff>
    </xdr:to>
    <xdr:clientData/>
  </xdr:twoCellAnchor>
  <xdr:twoCellAnchor editAs="oneCell">
    <xdr:from>
      <xdr:col>0</xdr:col>
      <xdr:colOff>0</xdr:colOff>
      <xdr:row>2</xdr:row>
      <xdr:rowOff>38520</xdr:rowOff>
    </xdr:from>
    <xdr:to>
      <xdr:col>1</xdr:col>
      <xdr:colOff>463680</xdr:colOff>
      <xdr:row>2</xdr:row>
      <xdr:rowOff>218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600</xdr:colOff>
      <xdr:row>2</xdr:row>
      <xdr:rowOff>0</xdr:rowOff>
    </xdr:from>
    <xdr:to>
      <xdr:col>13</xdr:col>
      <xdr:colOff>162720</xdr:colOff>
      <xdr:row>3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ukrposhta.ua/dovidka/predmeti-shho-zaboroneni-do-peresilanny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99"/>
    <col collapsed="false" customWidth="true" hidden="false" outlineLevel="0" max="3" min="3" style="2" width="8.99"/>
    <col collapsed="false" customWidth="true" hidden="false" outlineLevel="0" max="4" min="4" style="1" width="34.56"/>
    <col collapsed="false" customWidth="true" hidden="false" outlineLevel="0" max="5" min="5" style="1" width="25.85"/>
    <col collapsed="false" customWidth="true" hidden="false" outlineLevel="0" max="6" min="6" style="1" width="32.85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true" hidden="false" outlineLevel="0" max="9" min="9" style="1" width="16.99"/>
    <col collapsed="false" customWidth="true" hidden="false" outlineLevel="0" max="10" min="10" style="1" width="17.99"/>
    <col collapsed="false" customWidth="true" hidden="false" outlineLevel="0" max="11" min="11" style="1" width="19.41"/>
    <col collapsed="false" customWidth="true" hidden="false" outlineLevel="0" max="12" min="12" style="1" width="13.28"/>
    <col collapsed="false" customWidth="true" hidden="true" outlineLevel="0" max="13" min="13" style="1" width="13.28"/>
    <col collapsed="false" customWidth="true" hidden="true" outlineLevel="0" max="14" min="14" style="1" width="23.41"/>
    <col collapsed="false" customWidth="true" hidden="true" outlineLevel="0" max="15" min="15" style="1" width="19.14"/>
    <col collapsed="false" customWidth="true" hidden="true" outlineLevel="0" max="17" min="16" style="1" width="16.28"/>
    <col collapsed="false" customWidth="true" hidden="false" outlineLevel="0" max="18" min="18" style="1" width="16.42"/>
    <col collapsed="false" customWidth="true" hidden="false" outlineLevel="0" max="19" min="19" style="3" width="6.13"/>
    <col collapsed="false" customWidth="true" hidden="false" outlineLevel="0" max="20" min="20" style="3" width="5.71"/>
    <col collapsed="false" customWidth="true" hidden="false" outlineLevel="0" max="21" min="21" style="3" width="12.7"/>
    <col collapsed="false" customWidth="true" hidden="false" outlineLevel="0" max="22" min="22" style="3" width="10.99"/>
    <col collapsed="false" customWidth="false" hidden="false" outlineLevel="0" max="54" min="23" style="3" width="9.14"/>
    <col collapsed="false" customWidth="false" hidden="false" outlineLevel="0" max="257" min="55" style="1" width="9.14"/>
  </cols>
  <sheetData>
    <row r="1" customFormat="false" ht="34.9" hidden="false" customHeight="true" outlineLevel="0" collapsed="false">
      <c r="D1" s="3"/>
    </row>
    <row r="2" customFormat="false" ht="19.15" hidden="false" customHeight="true" outlineLevel="0" collapsed="false">
      <c r="A2" s="4" t="s">
        <v>0</v>
      </c>
      <c r="B2" s="5" t="s">
        <v>1</v>
      </c>
      <c r="C2" s="6" t="s">
        <v>2</v>
      </c>
      <c r="D2" s="7"/>
      <c r="F2" s="3"/>
      <c r="G2" s="3"/>
      <c r="H2" s="8"/>
      <c r="I2" s="8" t="s">
        <v>3</v>
      </c>
      <c r="K2" s="9"/>
      <c r="L2" s="10"/>
      <c r="M2" s="11"/>
      <c r="N2" s="11"/>
      <c r="O2" s="9"/>
      <c r="P2" s="9"/>
      <c r="Q2" s="9"/>
      <c r="R2" s="12" t="n">
        <v>0</v>
      </c>
      <c r="S2" s="3" t="n">
        <v>0</v>
      </c>
    </row>
    <row r="3" customFormat="false" ht="20.45" hidden="false" customHeight="true" outlineLevel="0" collapsed="false">
      <c r="A3" s="4" t="s">
        <v>4</v>
      </c>
      <c r="B3" s="13" t="n">
        <f aca="false">Налаштування!A2</f>
        <v>1</v>
      </c>
      <c r="C3" s="14" t="n">
        <v>36.5686</v>
      </c>
      <c r="D3" s="15" t="n">
        <v>48.8017</v>
      </c>
      <c r="E3" s="16"/>
      <c r="F3" s="17" t="s">
        <v>5</v>
      </c>
      <c r="G3" s="18"/>
      <c r="K3" s="9"/>
      <c r="L3" s="19"/>
      <c r="M3" s="19"/>
      <c r="N3" s="19"/>
      <c r="O3" s="9"/>
      <c r="P3" s="9"/>
      <c r="Q3" s="9"/>
      <c r="R3" s="20" t="s">
        <v>6</v>
      </c>
    </row>
    <row r="4" s="23" customFormat="true" ht="22.5" hidden="false" customHeight="true" outlineLevel="0" collapsed="false">
      <c r="A4" s="21" t="n">
        <v>0</v>
      </c>
      <c r="B4" s="22" t="s">
        <v>7</v>
      </c>
      <c r="D4" s="24"/>
      <c r="E4" s="25"/>
      <c r="G4" s="24"/>
      <c r="I4" s="26" t="s">
        <v>8</v>
      </c>
      <c r="J4" s="27" t="n">
        <v>0</v>
      </c>
      <c r="K4" s="26" t="s">
        <v>9</v>
      </c>
      <c r="L4" s="28" t="n">
        <v>0</v>
      </c>
      <c r="M4" s="1"/>
      <c r="N4" s="1"/>
      <c r="O4" s="4"/>
      <c r="P4" s="29"/>
      <c r="Q4" s="3" t="s">
        <v>10</v>
      </c>
      <c r="R4" s="30" t="s">
        <v>11</v>
      </c>
      <c r="S4" s="3" t="n">
        <v>1.44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s="23" customFormat="true" ht="45" hidden="false" customHeight="false" outlineLevel="0" collapsed="false">
      <c r="A5" s="31" t="s">
        <v>4</v>
      </c>
      <c r="B5" s="32" t="s">
        <v>12</v>
      </c>
      <c r="C5" s="33"/>
      <c r="D5" s="34"/>
      <c r="E5" s="35" t="s">
        <v>13</v>
      </c>
      <c r="F5" s="36"/>
      <c r="G5" s="34"/>
      <c r="H5" s="34"/>
      <c r="I5" s="37" t="s">
        <v>14</v>
      </c>
      <c r="J5" s="37" t="s">
        <v>15</v>
      </c>
      <c r="K5" s="37" t="s">
        <v>16</v>
      </c>
      <c r="L5" s="37" t="s">
        <v>17</v>
      </c>
      <c r="M5" s="37" t="s">
        <v>18</v>
      </c>
      <c r="N5" s="38" t="s">
        <v>19</v>
      </c>
      <c r="O5" s="37" t="s">
        <v>20</v>
      </c>
      <c r="P5" s="33" t="s">
        <v>21</v>
      </c>
      <c r="Q5" s="39"/>
      <c r="R5" s="37" t="s">
        <v>22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23" customFormat="true" ht="15" hidden="false" customHeight="false" outlineLevel="0" collapsed="false">
      <c r="A6" s="40" t="s">
        <v>23</v>
      </c>
      <c r="B6" s="41"/>
      <c r="C6" s="42" t="s">
        <v>24</v>
      </c>
      <c r="D6" s="43" t="s">
        <v>25</v>
      </c>
      <c r="E6" s="42" t="s">
        <v>26</v>
      </c>
      <c r="F6" s="42" t="s">
        <v>27</v>
      </c>
      <c r="G6" s="44" t="s">
        <v>28</v>
      </c>
      <c r="H6" s="44" t="s">
        <v>29</v>
      </c>
      <c r="I6" s="45" t="s">
        <v>30</v>
      </c>
      <c r="J6" s="45"/>
      <c r="K6" s="45"/>
      <c r="L6" s="45"/>
      <c r="M6" s="45" t="s">
        <v>31</v>
      </c>
      <c r="N6" s="45"/>
      <c r="O6" s="45" t="s">
        <v>32</v>
      </c>
      <c r="P6" s="46" t="s">
        <v>33</v>
      </c>
      <c r="Q6" s="46" t="s">
        <v>34</v>
      </c>
      <c r="R6" s="45" t="s">
        <v>35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</sheetData>
  <dataValidations count="1">
    <dataValidation allowBlank="true" errorStyle="stop" operator="between" showDropDown="false" showErrorMessage="true" showInputMessage="false" sqref="R4" type="list">
      <formula1>"Марками,Мармашиною"</formula1>
      <formula2>0</formula2>
    </dataValidation>
  </dataValidations>
  <hyperlinks>
    <hyperlink ref="F3" r:id="rId2" display="* ознайомтесь з умовою приймання країни за цим посиланням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47" width="9.14"/>
    <col collapsed="false" customWidth="true" hidden="false" outlineLevel="0" max="5" min="5" style="0" width="43.85"/>
    <col collapsed="false" customWidth="true" hidden="false" outlineLevel="0" max="6" min="6" style="0" width="12.28"/>
    <col collapsed="false" customWidth="true" hidden="false" outlineLevel="0" max="11" min="11" style="0" width="20.28"/>
    <col collapsed="false" customWidth="true" hidden="false" outlineLevel="0" max="13" min="13" style="0" width="17.7"/>
    <col collapsed="false" customWidth="true" hidden="false" outlineLevel="0" max="14" min="14" style="0" width="17.28"/>
    <col collapsed="false" customWidth="true" hidden="false" outlineLevel="0" max="15" min="15" style="47" width="20.41"/>
  </cols>
  <sheetData>
    <row r="1" customFormat="false" ht="15" hidden="false" customHeight="false" outlineLevel="0" collapsed="false">
      <c r="A1" s="0" t="s">
        <v>824</v>
      </c>
      <c r="B1" s="0" t="s">
        <v>195</v>
      </c>
      <c r="C1" s="0" t="s">
        <v>196</v>
      </c>
      <c r="E1" s="0" t="n">
        <v>100</v>
      </c>
      <c r="G1" s="0" t="n">
        <v>1</v>
      </c>
      <c r="H1" s="0" t="n">
        <v>6</v>
      </c>
      <c r="I1" s="0" t="n">
        <v>4</v>
      </c>
      <c r="J1" s="0" t="n">
        <v>2</v>
      </c>
      <c r="K1" s="0" t="n">
        <v>12</v>
      </c>
      <c r="L1" s="0" t="n">
        <v>6</v>
      </c>
    </row>
    <row r="2" customFormat="false" ht="15" hidden="false" customHeight="false" outlineLevel="0" collapsed="false">
      <c r="A2" s="0" t="s">
        <v>825</v>
      </c>
      <c r="B2" s="0" t="s">
        <v>198</v>
      </c>
      <c r="C2" s="0" t="s">
        <v>825</v>
      </c>
      <c r="D2" s="47" t="s">
        <v>200</v>
      </c>
      <c r="E2" s="0" t="s">
        <v>826</v>
      </c>
      <c r="F2" s="0" t="s">
        <v>204</v>
      </c>
      <c r="G2" s="0" t="s">
        <v>825</v>
      </c>
      <c r="H2" s="0" t="s">
        <v>825</v>
      </c>
      <c r="I2" s="0" t="s">
        <v>825</v>
      </c>
      <c r="J2" s="0" t="s">
        <v>825</v>
      </c>
      <c r="K2" s="0" t="s">
        <v>208</v>
      </c>
      <c r="L2" s="0" t="s">
        <v>825</v>
      </c>
      <c r="M2" s="0" t="s">
        <v>209</v>
      </c>
      <c r="N2" s="0" t="s">
        <v>209</v>
      </c>
      <c r="O2" s="47" t="s">
        <v>210</v>
      </c>
    </row>
    <row r="3" customFormat="false" ht="15.75" hidden="false" customHeight="false" outlineLevel="0" collapsed="false">
      <c r="A3" s="139" t="s">
        <v>211</v>
      </c>
      <c r="B3" s="139" t="s">
        <v>212</v>
      </c>
      <c r="C3" s="139" t="s">
        <v>213</v>
      </c>
      <c r="D3" s="140" t="s">
        <v>214</v>
      </c>
      <c r="E3" s="139" t="s">
        <v>827</v>
      </c>
      <c r="F3" s="139" t="s">
        <v>219</v>
      </c>
      <c r="G3" s="139" t="s">
        <v>220</v>
      </c>
      <c r="H3" s="139" t="s">
        <v>221</v>
      </c>
      <c r="I3" s="139" t="s">
        <v>222</v>
      </c>
      <c r="J3" s="139" t="s">
        <v>223</v>
      </c>
      <c r="K3" s="139" t="s">
        <v>224</v>
      </c>
      <c r="L3" s="139" t="s">
        <v>225</v>
      </c>
      <c r="M3" s="139" t="s">
        <v>226</v>
      </c>
      <c r="N3" s="139" t="s">
        <v>227</v>
      </c>
      <c r="O3" s="140" t="s">
        <v>228</v>
      </c>
    </row>
    <row r="4" customFormat="false" ht="15" hidden="false" customHeight="false" outlineLevel="0" collapsed="false">
      <c r="A4" s="0" t="n">
        <v>1</v>
      </c>
      <c r="B4" s="47"/>
      <c r="C4" s="0" t="n">
        <v>616</v>
      </c>
      <c r="D4" s="47" t="s">
        <v>828</v>
      </c>
      <c r="E4" s="0" t="s">
        <v>829</v>
      </c>
      <c r="F4" s="0" t="s">
        <v>830</v>
      </c>
      <c r="G4" s="0" t="n">
        <v>4</v>
      </c>
      <c r="H4" s="0" t="n">
        <v>2</v>
      </c>
      <c r="I4" s="0" t="n">
        <v>2</v>
      </c>
      <c r="J4" s="0" t="n">
        <v>1</v>
      </c>
      <c r="K4" s="0" t="n">
        <v>1</v>
      </c>
      <c r="L4" s="0" t="n">
        <v>50</v>
      </c>
      <c r="O4" s="0"/>
    </row>
    <row r="5" customFormat="false" ht="15" hidden="false" customHeight="false" outlineLevel="0" collapsed="false">
      <c r="D5" s="0"/>
      <c r="O5" s="0"/>
    </row>
    <row r="6" customFormat="false" ht="15" hidden="false" customHeight="false" outlineLevel="0" collapsed="false">
      <c r="D6" s="0"/>
      <c r="O6" s="0"/>
    </row>
    <row r="7" customFormat="false" ht="15" hidden="false" customHeight="false" outlineLevel="0" collapsed="false">
      <c r="D7" s="0"/>
      <c r="O7" s="0"/>
    </row>
    <row r="8" customFormat="false" ht="15" hidden="false" customHeight="false" outlineLevel="0" collapsed="false">
      <c r="D8" s="0"/>
      <c r="O8" s="0"/>
    </row>
    <row r="9" customFormat="false" ht="15" hidden="false" customHeight="false" outlineLevel="0" collapsed="false">
      <c r="D9" s="0"/>
      <c r="O9" s="0"/>
    </row>
    <row r="10" customFormat="false" ht="15" hidden="false" customHeight="false" outlineLevel="0" collapsed="false">
      <c r="D10" s="0"/>
      <c r="O10" s="0"/>
    </row>
    <row r="11" customFormat="false" ht="15" hidden="false" customHeight="false" outlineLevel="0" collapsed="false">
      <c r="D11" s="0"/>
      <c r="O11" s="0"/>
    </row>
    <row r="12" customFormat="false" ht="15" hidden="false" customHeight="false" outlineLevel="0" collapsed="false">
      <c r="D12" s="0"/>
      <c r="O12" s="0"/>
    </row>
    <row r="13" customFormat="false" ht="15" hidden="false" customHeight="false" outlineLevel="0" collapsed="false">
      <c r="D13" s="0"/>
      <c r="O13" s="0"/>
    </row>
    <row r="14" customFormat="false" ht="15" hidden="false" customHeight="false" outlineLevel="0" collapsed="false">
      <c r="D14" s="0"/>
      <c r="O14" s="0"/>
    </row>
    <row r="15" customFormat="false" ht="15" hidden="false" customHeight="false" outlineLevel="0" collapsed="false">
      <c r="D15" s="0"/>
      <c r="O15" s="0"/>
    </row>
    <row r="16" customFormat="false" ht="15" hidden="false" customHeight="false" outlineLevel="0" collapsed="false">
      <c r="D16" s="0"/>
      <c r="O16" s="0"/>
    </row>
    <row r="17" customFormat="false" ht="15" hidden="false" customHeight="false" outlineLevel="0" collapsed="false">
      <c r="D17" s="0"/>
      <c r="O17" s="0"/>
    </row>
    <row r="18" customFormat="false" ht="15" hidden="false" customHeight="false" outlineLevel="0" collapsed="false">
      <c r="D18" s="0"/>
      <c r="O18" s="0"/>
    </row>
    <row r="19" customFormat="false" ht="15" hidden="false" customHeight="false" outlineLevel="0" collapsed="false">
      <c r="D19" s="0"/>
      <c r="O19" s="0"/>
    </row>
    <row r="20" customFormat="false" ht="15" hidden="false" customHeight="false" outlineLevel="0" collapsed="false">
      <c r="D20" s="0"/>
      <c r="O20" s="0"/>
    </row>
    <row r="21" customFormat="false" ht="15" hidden="false" customHeight="false" outlineLevel="0" collapsed="false">
      <c r="D21" s="0"/>
      <c r="O21" s="0"/>
    </row>
    <row r="22" customFormat="false" ht="15" hidden="false" customHeight="false" outlineLevel="0" collapsed="false">
      <c r="D22" s="0"/>
      <c r="O22" s="0"/>
    </row>
    <row r="23" customFormat="false" ht="15" hidden="false" customHeight="false" outlineLevel="0" collapsed="false">
      <c r="D23" s="0"/>
      <c r="O23" s="0"/>
    </row>
    <row r="24" customFormat="false" ht="15" hidden="false" customHeight="false" outlineLevel="0" collapsed="false">
      <c r="D24" s="0"/>
      <c r="O24" s="0"/>
    </row>
    <row r="25" customFormat="false" ht="15" hidden="false" customHeight="false" outlineLevel="0" collapsed="false">
      <c r="D25" s="0"/>
      <c r="O25" s="0"/>
    </row>
    <row r="26" customFormat="false" ht="15" hidden="false" customHeight="false" outlineLevel="0" collapsed="false">
      <c r="D26" s="0"/>
      <c r="O26" s="0"/>
    </row>
    <row r="27" customFormat="false" ht="15" hidden="false" customHeight="false" outlineLevel="0" collapsed="false">
      <c r="D27" s="0"/>
      <c r="O27" s="0"/>
    </row>
    <row r="28" customFormat="false" ht="15" hidden="false" customHeight="false" outlineLevel="0" collapsed="false">
      <c r="D28" s="0"/>
      <c r="O28" s="0"/>
    </row>
    <row r="29" customFormat="false" ht="15" hidden="false" customHeight="false" outlineLevel="0" collapsed="false">
      <c r="D29" s="0"/>
      <c r="O29" s="0"/>
    </row>
    <row r="30" customFormat="false" ht="15" hidden="false" customHeight="false" outlineLevel="0" collapsed="false">
      <c r="D30" s="0"/>
      <c r="O30" s="0"/>
    </row>
    <row r="31" customFormat="false" ht="15" hidden="false" customHeight="false" outlineLevel="0" collapsed="false">
      <c r="D31" s="0"/>
      <c r="O31" s="0"/>
    </row>
    <row r="32" customFormat="false" ht="15" hidden="false" customHeight="false" outlineLevel="0" collapsed="false">
      <c r="D32" s="0"/>
      <c r="O32" s="0"/>
    </row>
    <row r="33" customFormat="false" ht="15" hidden="false" customHeight="false" outlineLevel="0" collapsed="false">
      <c r="D33" s="0"/>
      <c r="O33" s="0"/>
    </row>
    <row r="34" customFormat="false" ht="15" hidden="false" customHeight="false" outlineLevel="0" collapsed="false">
      <c r="D34" s="0"/>
      <c r="O34" s="0"/>
    </row>
    <row r="35" customFormat="false" ht="15" hidden="false" customHeight="false" outlineLevel="0" collapsed="false">
      <c r="D35" s="0"/>
      <c r="O35" s="0"/>
    </row>
    <row r="36" customFormat="false" ht="15" hidden="false" customHeight="false" outlineLevel="0" collapsed="false">
      <c r="D36" s="0"/>
      <c r="O36" s="0"/>
    </row>
    <row r="37" customFormat="false" ht="15" hidden="false" customHeight="false" outlineLevel="0" collapsed="false">
      <c r="D37" s="0"/>
      <c r="O37" s="0"/>
    </row>
    <row r="38" customFormat="false" ht="15" hidden="false" customHeight="false" outlineLevel="0" collapsed="false">
      <c r="D38" s="0"/>
      <c r="O38" s="0"/>
    </row>
    <row r="39" customFormat="false" ht="15" hidden="false" customHeight="false" outlineLevel="0" collapsed="false">
      <c r="D39" s="0"/>
      <c r="O39" s="0"/>
    </row>
    <row r="40" customFormat="false" ht="15" hidden="false" customHeight="false" outlineLevel="0" collapsed="false">
      <c r="D40" s="0"/>
      <c r="O40" s="0"/>
    </row>
    <row r="41" customFormat="false" ht="15" hidden="false" customHeight="false" outlineLevel="0" collapsed="false">
      <c r="D41" s="0"/>
      <c r="O41" s="0"/>
    </row>
    <row r="42" customFormat="false" ht="15" hidden="false" customHeight="false" outlineLevel="0" collapsed="false">
      <c r="D42" s="0"/>
      <c r="O42" s="0"/>
    </row>
    <row r="43" customFormat="false" ht="15" hidden="false" customHeight="false" outlineLevel="0" collapsed="false">
      <c r="D43" s="0"/>
      <c r="O43" s="0"/>
    </row>
    <row r="44" customFormat="false" ht="15" hidden="false" customHeight="false" outlineLevel="0" collapsed="false">
      <c r="D44" s="0"/>
      <c r="O44" s="0"/>
    </row>
    <row r="45" customFormat="false" ht="15" hidden="false" customHeight="false" outlineLevel="0" collapsed="false">
      <c r="D45" s="0"/>
      <c r="O45" s="0"/>
    </row>
    <row r="46" customFormat="false" ht="15" hidden="false" customHeight="false" outlineLevel="0" collapsed="false">
      <c r="D46" s="0"/>
      <c r="O46" s="0"/>
    </row>
    <row r="47" customFormat="false" ht="15" hidden="false" customHeight="false" outlineLevel="0" collapsed="false">
      <c r="D47" s="0"/>
      <c r="O47" s="0"/>
    </row>
    <row r="48" customFormat="false" ht="15" hidden="false" customHeight="false" outlineLevel="0" collapsed="false">
      <c r="D48" s="0"/>
      <c r="O48" s="0"/>
    </row>
    <row r="49" customFormat="false" ht="15" hidden="false" customHeight="false" outlineLevel="0" collapsed="false">
      <c r="D49" s="0"/>
      <c r="O49" s="0"/>
    </row>
    <row r="50" customFormat="false" ht="15" hidden="false" customHeight="false" outlineLevel="0" collapsed="false">
      <c r="D50" s="0"/>
      <c r="O50" s="0"/>
    </row>
    <row r="51" customFormat="false" ht="15" hidden="false" customHeight="false" outlineLevel="0" collapsed="false">
      <c r="D51" s="0"/>
      <c r="O51" s="0"/>
    </row>
    <row r="52" customFormat="false" ht="15" hidden="false" customHeight="false" outlineLevel="0" collapsed="false">
      <c r="D52" s="0"/>
      <c r="O52" s="0"/>
    </row>
    <row r="53" customFormat="false" ht="15" hidden="false" customHeight="false" outlineLevel="0" collapsed="false">
      <c r="D53" s="0"/>
      <c r="O53" s="0"/>
    </row>
    <row r="54" customFormat="false" ht="15" hidden="false" customHeight="false" outlineLevel="0" collapsed="false">
      <c r="D54" s="0"/>
      <c r="O54" s="0"/>
    </row>
    <row r="55" customFormat="false" ht="15" hidden="false" customHeight="false" outlineLevel="0" collapsed="false">
      <c r="D55" s="0"/>
      <c r="O55" s="0"/>
    </row>
    <row r="56" customFormat="false" ht="15" hidden="false" customHeight="false" outlineLevel="0" collapsed="false">
      <c r="D56" s="0"/>
      <c r="O56" s="0"/>
    </row>
    <row r="57" customFormat="false" ht="15" hidden="false" customHeight="false" outlineLevel="0" collapsed="false">
      <c r="D57" s="0"/>
      <c r="O5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9.28"/>
    <col collapsed="false" customWidth="true" hidden="false" outlineLevel="0" max="3" min="3" style="0" width="27.85"/>
    <col collapsed="false" customWidth="true" hidden="false" outlineLevel="0" max="7" min="7" style="0" width="51.99"/>
    <col collapsed="false" customWidth="true" hidden="false" outlineLevel="0" max="8" min="8" style="0" width="20.7"/>
    <col collapsed="false" customWidth="true" hidden="false" outlineLevel="0" max="9" min="9" style="0" width="31.28"/>
  </cols>
  <sheetData>
    <row r="1" customFormat="false" ht="15.75" hidden="false" customHeight="false" outlineLevel="0" collapsed="false">
      <c r="B1" s="180" t="s">
        <v>831</v>
      </c>
    </row>
    <row r="2" customFormat="false" ht="15.75" hidden="false" customHeight="false" outlineLevel="0" collapsed="false">
      <c r="A2" s="142" t="s">
        <v>832</v>
      </c>
      <c r="B2" s="181" t="s">
        <v>833</v>
      </c>
      <c r="C2" s="0" t="s">
        <v>834</v>
      </c>
    </row>
    <row r="3" customFormat="false" ht="15.75" hidden="false" customHeight="false" outlineLevel="0" collapsed="false">
      <c r="A3" s="149" t="n">
        <v>1</v>
      </c>
      <c r="B3" s="139" t="s">
        <v>835</v>
      </c>
      <c r="C3" s="0" t="s">
        <v>836</v>
      </c>
      <c r="F3" s="149"/>
      <c r="I3" s="139" t="s">
        <v>93</v>
      </c>
    </row>
    <row r="4" customFormat="false" ht="15.75" hidden="false" customHeight="false" outlineLevel="0" collapsed="false">
      <c r="A4" s="149" t="n">
        <v>2</v>
      </c>
      <c r="B4" s="139" t="s">
        <v>93</v>
      </c>
      <c r="C4" s="0" t="s">
        <v>837</v>
      </c>
      <c r="F4" s="149"/>
      <c r="G4" s="139" t="s">
        <v>93</v>
      </c>
      <c r="I4" s="139" t="s">
        <v>838</v>
      </c>
    </row>
    <row r="5" customFormat="false" ht="15.75" hidden="false" customHeight="false" outlineLevel="0" collapsed="false">
      <c r="A5" s="149" t="n">
        <v>4</v>
      </c>
      <c r="B5" s="139" t="s">
        <v>838</v>
      </c>
      <c r="C5" s="0" t="s">
        <v>839</v>
      </c>
      <c r="F5" s="149"/>
      <c r="I5" s="139" t="s">
        <v>840</v>
      </c>
    </row>
    <row r="6" customFormat="false" ht="15.75" hidden="false" customHeight="false" outlineLevel="0" collapsed="false">
      <c r="A6" s="149" t="n">
        <v>8</v>
      </c>
      <c r="B6" s="139" t="s">
        <v>840</v>
      </c>
      <c r="C6" s="0" t="s">
        <v>841</v>
      </c>
      <c r="F6" s="149"/>
      <c r="I6" s="182" t="s">
        <v>842</v>
      </c>
    </row>
    <row r="7" customFormat="false" ht="15.75" hidden="false" customHeight="false" outlineLevel="0" collapsed="false">
      <c r="A7" s="149" t="n">
        <v>16</v>
      </c>
      <c r="B7" s="139" t="s">
        <v>843</v>
      </c>
      <c r="C7" s="0" t="s">
        <v>844</v>
      </c>
      <c r="F7" s="149"/>
      <c r="I7" s="182" t="s">
        <v>845</v>
      </c>
    </row>
    <row r="8" customFormat="false" ht="15.75" hidden="false" customHeight="false" outlineLevel="0" collapsed="false">
      <c r="A8" s="149" t="n">
        <v>32</v>
      </c>
      <c r="B8" s="139" t="s">
        <v>846</v>
      </c>
      <c r="C8" s="0" t="s">
        <v>847</v>
      </c>
      <c r="F8" s="149"/>
    </row>
    <row r="9" customFormat="false" ht="15.75" hidden="false" customHeight="false" outlineLevel="0" collapsed="false">
      <c r="A9" s="149" t="n">
        <v>128</v>
      </c>
      <c r="B9" s="139" t="s">
        <v>848</v>
      </c>
      <c r="C9" s="0" t="s">
        <v>849</v>
      </c>
      <c r="F9" s="149"/>
      <c r="G9" s="139"/>
      <c r="I9" s="139" t="s">
        <v>93</v>
      </c>
    </row>
    <row r="10" customFormat="false" ht="15.75" hidden="false" customHeight="false" outlineLevel="0" collapsed="false">
      <c r="A10" s="149" t="n">
        <v>256</v>
      </c>
      <c r="B10" s="139" t="s">
        <v>850</v>
      </c>
      <c r="C10" s="0" t="s">
        <v>851</v>
      </c>
      <c r="F10" s="149"/>
      <c r="G10" s="139"/>
      <c r="I10" s="182" t="s">
        <v>842</v>
      </c>
    </row>
    <row r="11" customFormat="false" ht="23.25" hidden="false" customHeight="false" outlineLevel="0" collapsed="false">
      <c r="A11" s="149" t="n">
        <v>16384</v>
      </c>
      <c r="B11" s="139" t="s">
        <v>852</v>
      </c>
      <c r="C11" s="0" t="s">
        <v>853</v>
      </c>
      <c r="F11" s="149"/>
      <c r="G11" s="139"/>
      <c r="I11" s="182" t="s">
        <v>845</v>
      </c>
    </row>
    <row r="12" customFormat="false" ht="15" hidden="false" customHeight="false" outlineLevel="0" collapsed="false">
      <c r="A12" s="183" t="n">
        <v>8192</v>
      </c>
      <c r="B12" s="182" t="s">
        <v>854</v>
      </c>
      <c r="C12" s="0" t="s">
        <v>855</v>
      </c>
    </row>
    <row r="13" customFormat="false" ht="15" hidden="false" customHeight="false" outlineLevel="0" collapsed="false">
      <c r="A13" s="183" t="n">
        <v>536870912</v>
      </c>
      <c r="B13" s="182" t="s">
        <v>856</v>
      </c>
      <c r="C13" s="0" t="s">
        <v>857</v>
      </c>
    </row>
    <row r="14" customFormat="false" ht="15.75" hidden="false" customHeight="false" outlineLevel="0" collapsed="false">
      <c r="A14" s="183" t="n">
        <v>1048576</v>
      </c>
      <c r="B14" s="182" t="s">
        <v>842</v>
      </c>
      <c r="C14" s="0" t="s">
        <v>858</v>
      </c>
      <c r="I14" s="139"/>
    </row>
    <row r="15" customFormat="false" ht="15.75" hidden="false" customHeight="false" outlineLevel="0" collapsed="false">
      <c r="A15" s="183" t="n">
        <v>4096</v>
      </c>
      <c r="B15" s="182" t="s">
        <v>845</v>
      </c>
      <c r="C15" s="0" t="s">
        <v>859</v>
      </c>
      <c r="I15" s="139"/>
    </row>
    <row r="16" customFormat="false" ht="15.75" hidden="false" customHeight="false" outlineLevel="0" collapsed="false">
      <c r="I16" s="139"/>
    </row>
    <row r="17" customFormat="false" ht="15.75" hidden="false" customHeight="false" outlineLevel="0" collapsed="false">
      <c r="I17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84"/>
    <col collapsed="false" customWidth="true" hidden="false" outlineLevel="0" max="3" min="3" style="0" width="48.85"/>
    <col collapsed="false" customWidth="true" hidden="false" outlineLevel="0" max="5" min="5" style="0" width="20.13"/>
  </cols>
  <sheetData>
    <row r="1" customFormat="false" ht="15" hidden="false" customHeight="false" outlineLevel="0" collapsed="false">
      <c r="B1" s="180" t="s">
        <v>860</v>
      </c>
    </row>
    <row r="2" customFormat="false" ht="15" hidden="false" customHeight="false" outlineLevel="0" collapsed="false">
      <c r="A2" s="159" t="s">
        <v>861</v>
      </c>
      <c r="B2" s="165" t="s">
        <v>862</v>
      </c>
      <c r="C2" s="165" t="s">
        <v>863</v>
      </c>
    </row>
    <row r="3" customFormat="false" ht="15" hidden="false" customHeight="false" outlineLevel="0" collapsed="false">
      <c r="A3" s="159" t="n">
        <v>1</v>
      </c>
      <c r="B3" s="184" t="s">
        <v>864</v>
      </c>
      <c r="C3" s="185" t="s">
        <v>865</v>
      </c>
      <c r="E3" s="184" t="s">
        <v>96</v>
      </c>
    </row>
    <row r="4" customFormat="false" ht="15" hidden="false" customHeight="false" outlineLevel="0" collapsed="false">
      <c r="A4" s="159" t="n">
        <v>2</v>
      </c>
      <c r="B4" s="184" t="s">
        <v>96</v>
      </c>
      <c r="C4" s="185" t="s">
        <v>866</v>
      </c>
      <c r="E4" s="186" t="s">
        <v>867</v>
      </c>
    </row>
    <row r="5" customFormat="false" ht="15" hidden="false" customHeight="false" outlineLevel="0" collapsed="false">
      <c r="A5" s="159" t="n">
        <v>4</v>
      </c>
      <c r="B5" s="184" t="s">
        <v>868</v>
      </c>
      <c r="C5" s="184" t="s">
        <v>869</v>
      </c>
    </row>
    <row r="6" customFormat="false" ht="15" hidden="false" customHeight="false" outlineLevel="0" collapsed="false">
      <c r="A6" s="159" t="n">
        <v>8</v>
      </c>
      <c r="B6" s="184" t="s">
        <v>870</v>
      </c>
      <c r="C6" s="185" t="s">
        <v>871</v>
      </c>
    </row>
    <row r="7" customFormat="false" ht="15" hidden="false" customHeight="false" outlineLevel="0" collapsed="false">
      <c r="A7" s="187" t="n">
        <v>16</v>
      </c>
      <c r="B7" s="186" t="s">
        <v>867</v>
      </c>
      <c r="C7" s="188" t="s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85"/>
  </cols>
  <sheetData>
    <row r="1" customFormat="false" ht="15.75" hidden="false" customHeight="false" outlineLevel="0" collapsed="false">
      <c r="B1" s="180" t="s">
        <v>873</v>
      </c>
    </row>
    <row r="2" customFormat="false" ht="15.75" hidden="false" customHeight="false" outlineLevel="0" collapsed="false">
      <c r="A2" s="142" t="s">
        <v>874</v>
      </c>
      <c r="B2" s="181" t="s">
        <v>875</v>
      </c>
    </row>
    <row r="3" customFormat="false" ht="15.75" hidden="false" customHeight="false" outlineLevel="0" collapsed="false">
      <c r="A3" s="149" t="n">
        <v>1</v>
      </c>
      <c r="B3" s="139" t="s">
        <v>102</v>
      </c>
    </row>
    <row r="4" customFormat="false" ht="15.75" hidden="false" customHeight="false" outlineLevel="0" collapsed="false">
      <c r="A4" s="149" t="n">
        <v>2</v>
      </c>
      <c r="B4" s="139" t="s">
        <v>876</v>
      </c>
    </row>
    <row r="5" customFormat="false" ht="15.75" hidden="false" customHeight="false" outlineLevel="0" collapsed="false">
      <c r="A5" s="149" t="n">
        <v>4</v>
      </c>
      <c r="B5" s="139" t="s">
        <v>877</v>
      </c>
    </row>
    <row r="6" customFormat="false" ht="15.75" hidden="false" customHeight="false" outlineLevel="0" collapsed="false">
      <c r="A6" s="149" t="n">
        <v>16</v>
      </c>
      <c r="B6" s="139" t="s">
        <v>878</v>
      </c>
    </row>
    <row r="7" customFormat="false" ht="15" hidden="false" customHeight="false" outlineLevel="0" collapsed="false">
      <c r="A7" s="183" t="n">
        <v>8</v>
      </c>
      <c r="B7" s="182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9.14"/>
    <col collapsed="false" customWidth="true" hidden="false" outlineLevel="0" max="2" min="2" style="189" width="42.85"/>
    <col collapsed="false" customWidth="true" hidden="false" outlineLevel="0" max="3" min="3" style="189" width="18.85"/>
    <col collapsed="false" customWidth="true" hidden="false" outlineLevel="0" max="4" min="4" style="189" width="13.28"/>
    <col collapsed="false" customWidth="false" hidden="false" outlineLevel="0" max="5" min="5" style="189" width="9.14"/>
    <col collapsed="false" customWidth="true" hidden="false" outlineLevel="0" max="6" min="6" style="189" width="22.14"/>
    <col collapsed="false" customWidth="true" hidden="false" outlineLevel="0" max="7" min="7" style="189" width="39.85"/>
    <col collapsed="false" customWidth="true" hidden="false" outlineLevel="0" max="8" min="8" style="190" width="12.42"/>
    <col collapsed="false" customWidth="true" hidden="false" outlineLevel="0" max="9" min="9" style="189" width="40.42"/>
    <col collapsed="false" customWidth="true" hidden="false" outlineLevel="0" max="10" min="10" style="190" width="10.13"/>
    <col collapsed="false" customWidth="true" hidden="false" outlineLevel="0" max="11" min="11" style="189" width="39.28"/>
    <col collapsed="false" customWidth="true" hidden="false" outlineLevel="0" max="12" min="12" style="189" width="10.13"/>
    <col collapsed="false" customWidth="false" hidden="false" outlineLevel="0" max="257" min="13" style="189" width="9.14"/>
  </cols>
  <sheetData>
    <row r="1" customFormat="false" ht="15" hidden="false" customHeight="false" outlineLevel="0" collapsed="false">
      <c r="B1" s="191" t="s">
        <v>880</v>
      </c>
    </row>
    <row r="2" customFormat="false" ht="15" hidden="false" customHeight="false" outlineLevel="0" collapsed="false">
      <c r="A2" s="191" t="s">
        <v>881</v>
      </c>
      <c r="G2" s="192" t="s">
        <v>882</v>
      </c>
      <c r="I2" s="192" t="s">
        <v>883</v>
      </c>
      <c r="K2" s="192" t="s">
        <v>884</v>
      </c>
    </row>
    <row r="3" customFormat="false" ht="15" hidden="false" customHeight="false" outlineLevel="0" collapsed="false">
      <c r="A3" s="159" t="s">
        <v>885</v>
      </c>
      <c r="B3" s="159" t="s">
        <v>886</v>
      </c>
      <c r="C3" s="185" t="s">
        <v>887</v>
      </c>
      <c r="F3" s="193"/>
      <c r="G3" s="184" t="s">
        <v>888</v>
      </c>
      <c r="I3" s="184" t="s">
        <v>888</v>
      </c>
      <c r="K3" s="184" t="s">
        <v>888</v>
      </c>
      <c r="L3" s="190"/>
    </row>
    <row r="4" customFormat="false" ht="15" hidden="false" customHeight="false" outlineLevel="0" collapsed="false">
      <c r="A4" s="159" t="n">
        <v>-536870912</v>
      </c>
      <c r="B4" s="184" t="s">
        <v>889</v>
      </c>
      <c r="C4" s="184" t="s">
        <v>890</v>
      </c>
      <c r="E4" s="161" t="n">
        <v>1</v>
      </c>
      <c r="F4" s="194" t="s">
        <v>891</v>
      </c>
      <c r="G4" s="184" t="s">
        <v>892</v>
      </c>
      <c r="I4" s="184" t="s">
        <v>893</v>
      </c>
      <c r="K4" s="184" t="s">
        <v>893</v>
      </c>
      <c r="L4" s="190"/>
    </row>
    <row r="5" customFormat="false" ht="15" hidden="false" customHeight="false" outlineLevel="0" collapsed="false">
      <c r="A5" s="159" t="n">
        <v>1</v>
      </c>
      <c r="B5" s="184" t="s">
        <v>888</v>
      </c>
      <c r="C5" s="185"/>
      <c r="E5" s="161" t="n">
        <v>2</v>
      </c>
      <c r="F5" s="194" t="s">
        <v>894</v>
      </c>
      <c r="I5" s="184" t="s">
        <v>895</v>
      </c>
      <c r="J5" s="195"/>
      <c r="K5" s="184" t="s">
        <v>895</v>
      </c>
      <c r="L5" s="195"/>
    </row>
    <row r="6" customFormat="false" ht="15" hidden="false" customHeight="true" outlineLevel="0" collapsed="false">
      <c r="A6" s="159" t="n">
        <v>2</v>
      </c>
      <c r="B6" s="184" t="s">
        <v>896</v>
      </c>
      <c r="C6" s="196" t="s">
        <v>897</v>
      </c>
      <c r="D6" s="171" t="s">
        <v>898</v>
      </c>
      <c r="E6" s="161" t="n">
        <v>3</v>
      </c>
      <c r="F6" s="194" t="s">
        <v>899</v>
      </c>
      <c r="G6" s="192" t="s">
        <v>900</v>
      </c>
      <c r="H6" s="195"/>
      <c r="I6" s="184" t="s">
        <v>901</v>
      </c>
      <c r="J6" s="197"/>
      <c r="K6" s="184" t="s">
        <v>902</v>
      </c>
      <c r="L6" s="197"/>
      <c r="O6" s="198"/>
    </row>
    <row r="7" customFormat="false" ht="15" hidden="false" customHeight="false" outlineLevel="0" collapsed="false">
      <c r="A7" s="159" t="n">
        <v>4</v>
      </c>
      <c r="B7" s="184" t="s">
        <v>893</v>
      </c>
      <c r="C7" s="196" t="s">
        <v>903</v>
      </c>
      <c r="D7" s="171" t="s">
        <v>898</v>
      </c>
      <c r="E7" s="161" t="n">
        <v>4</v>
      </c>
      <c r="F7" s="194" t="s">
        <v>904</v>
      </c>
      <c r="G7" s="184" t="s">
        <v>888</v>
      </c>
      <c r="H7" s="195"/>
      <c r="I7" s="184" t="s">
        <v>902</v>
      </c>
      <c r="J7" s="195"/>
      <c r="K7" s="184" t="s">
        <v>901</v>
      </c>
      <c r="L7" s="195"/>
    </row>
    <row r="8" customFormat="false" ht="15" hidden="false" customHeight="false" outlineLevel="0" collapsed="false">
      <c r="A8" s="159" t="n">
        <v>8</v>
      </c>
      <c r="B8" s="184" t="s">
        <v>905</v>
      </c>
      <c r="C8" s="196" t="s">
        <v>906</v>
      </c>
      <c r="D8" s="199"/>
      <c r="E8" s="161" t="n">
        <v>5</v>
      </c>
      <c r="F8" s="194" t="s">
        <v>907</v>
      </c>
      <c r="G8" s="184" t="s">
        <v>896</v>
      </c>
      <c r="I8" s="184" t="s">
        <v>908</v>
      </c>
      <c r="J8" s="195"/>
      <c r="K8" s="184" t="s">
        <v>909</v>
      </c>
      <c r="L8" s="195"/>
    </row>
    <row r="9" customFormat="false" ht="15" hidden="false" customHeight="false" outlineLevel="0" collapsed="false">
      <c r="A9" s="159" t="n">
        <v>16</v>
      </c>
      <c r="B9" s="184" t="s">
        <v>910</v>
      </c>
      <c r="C9" s="196" t="s">
        <v>911</v>
      </c>
      <c r="D9" s="199"/>
      <c r="G9" s="184" t="s">
        <v>912</v>
      </c>
      <c r="I9" s="184" t="s">
        <v>913</v>
      </c>
    </row>
    <row r="10" customFormat="false" ht="22.5" hidden="false" customHeight="false" outlineLevel="0" collapsed="false">
      <c r="A10" s="159" t="n">
        <v>32</v>
      </c>
      <c r="B10" s="184" t="s">
        <v>914</v>
      </c>
      <c r="C10" s="196" t="s">
        <v>915</v>
      </c>
      <c r="D10" s="171" t="s">
        <v>915</v>
      </c>
      <c r="E10" s="156" t="n">
        <v>1</v>
      </c>
      <c r="F10" s="156" t="s">
        <v>916</v>
      </c>
      <c r="G10" s="184" t="s">
        <v>892</v>
      </c>
      <c r="I10" s="200" t="s">
        <v>917</v>
      </c>
      <c r="K10" s="192" t="s">
        <v>918</v>
      </c>
    </row>
    <row r="11" customFormat="false" ht="15" hidden="false" customHeight="false" outlineLevel="0" collapsed="false">
      <c r="A11" s="159" t="n">
        <v>64</v>
      </c>
      <c r="B11" s="184" t="s">
        <v>912</v>
      </c>
      <c r="C11" s="196" t="s">
        <v>919</v>
      </c>
      <c r="D11" s="171" t="s">
        <v>920</v>
      </c>
      <c r="E11" s="156" t="n">
        <v>2</v>
      </c>
      <c r="F11" s="156" t="s">
        <v>921</v>
      </c>
      <c r="G11" s="184"/>
      <c r="H11" s="201"/>
      <c r="K11" s="184" t="s">
        <v>888</v>
      </c>
      <c r="L11" s="190"/>
    </row>
    <row r="12" customFormat="false" ht="15" hidden="false" customHeight="false" outlineLevel="0" collapsed="false">
      <c r="A12" s="159" t="n">
        <v>128</v>
      </c>
      <c r="B12" s="184" t="s">
        <v>902</v>
      </c>
      <c r="C12" s="196" t="s">
        <v>922</v>
      </c>
      <c r="D12" s="199" t="s">
        <v>923</v>
      </c>
      <c r="E12" s="156" t="n">
        <v>3</v>
      </c>
      <c r="F12" s="156" t="s">
        <v>924</v>
      </c>
      <c r="G12" s="184"/>
      <c r="H12" s="201"/>
      <c r="I12" s="192" t="s">
        <v>925</v>
      </c>
      <c r="K12" s="184" t="s">
        <v>893</v>
      </c>
      <c r="L12" s="190"/>
    </row>
    <row r="13" customFormat="false" ht="15" hidden="false" customHeight="false" outlineLevel="0" collapsed="false">
      <c r="A13" s="159" t="n">
        <v>256</v>
      </c>
      <c r="B13" s="184" t="s">
        <v>909</v>
      </c>
      <c r="C13" s="202" t="s">
        <v>926</v>
      </c>
      <c r="D13" s="199"/>
      <c r="E13" s="156" t="n">
        <v>4</v>
      </c>
      <c r="F13" s="156" t="s">
        <v>927</v>
      </c>
      <c r="G13" s="192" t="s">
        <v>928</v>
      </c>
      <c r="H13" s="201"/>
      <c r="I13" s="184" t="s">
        <v>888</v>
      </c>
      <c r="J13" s="195"/>
      <c r="K13" s="184" t="s">
        <v>895</v>
      </c>
      <c r="L13" s="195"/>
    </row>
    <row r="14" customFormat="false" ht="15" hidden="false" customHeight="false" outlineLevel="0" collapsed="false">
      <c r="A14" s="159" t="n">
        <v>512</v>
      </c>
      <c r="B14" s="184" t="s">
        <v>140</v>
      </c>
      <c r="C14" s="202" t="s">
        <v>929</v>
      </c>
      <c r="D14" s="199" t="s">
        <v>929</v>
      </c>
      <c r="G14" s="184" t="s">
        <v>888</v>
      </c>
      <c r="H14" s="201"/>
      <c r="I14" s="184" t="s">
        <v>893</v>
      </c>
      <c r="K14" s="184" t="s">
        <v>902</v>
      </c>
      <c r="L14" s="197"/>
    </row>
    <row r="15" customFormat="false" ht="15" hidden="false" customHeight="false" outlineLevel="0" collapsed="false">
      <c r="A15" s="159" t="n">
        <v>2048</v>
      </c>
      <c r="B15" s="184" t="s">
        <v>901</v>
      </c>
      <c r="C15" s="202" t="s">
        <v>930</v>
      </c>
      <c r="D15" s="199"/>
      <c r="G15" s="184" t="s">
        <v>896</v>
      </c>
      <c r="H15" s="201"/>
      <c r="I15" s="184" t="s">
        <v>895</v>
      </c>
      <c r="K15" s="184" t="s">
        <v>901</v>
      </c>
      <c r="L15" s="195"/>
    </row>
    <row r="16" customFormat="false" ht="15" hidden="false" customHeight="false" outlineLevel="0" collapsed="false">
      <c r="A16" s="159" t="n">
        <v>4096</v>
      </c>
      <c r="B16" s="184" t="s">
        <v>931</v>
      </c>
      <c r="C16" s="202" t="s">
        <v>932</v>
      </c>
      <c r="D16" s="199"/>
      <c r="G16" s="184" t="s">
        <v>912</v>
      </c>
      <c r="H16" s="201"/>
      <c r="I16" s="184" t="s">
        <v>912</v>
      </c>
      <c r="J16" s="195"/>
      <c r="K16" s="200" t="s">
        <v>908</v>
      </c>
      <c r="L16" s="195"/>
    </row>
    <row r="17" customFormat="false" ht="15" hidden="false" customHeight="false" outlineLevel="0" collapsed="false">
      <c r="A17" s="159" t="n">
        <v>8192</v>
      </c>
      <c r="B17" s="184" t="s">
        <v>21</v>
      </c>
      <c r="C17" s="202" t="s">
        <v>933</v>
      </c>
      <c r="D17" s="199"/>
      <c r="G17" s="184" t="s">
        <v>892</v>
      </c>
      <c r="H17" s="201"/>
      <c r="I17" s="184" t="s">
        <v>910</v>
      </c>
      <c r="J17" s="195"/>
      <c r="K17" s="184" t="s">
        <v>934</v>
      </c>
    </row>
    <row r="18" customFormat="false" ht="15" hidden="false" customHeight="false" outlineLevel="0" collapsed="false">
      <c r="A18" s="159" t="n">
        <v>16384</v>
      </c>
      <c r="B18" s="184" t="s">
        <v>895</v>
      </c>
      <c r="C18" s="196" t="s">
        <v>935</v>
      </c>
      <c r="D18" s="203" t="s">
        <v>933</v>
      </c>
      <c r="G18" s="184"/>
      <c r="H18" s="201"/>
      <c r="I18" s="184" t="s">
        <v>936</v>
      </c>
      <c r="J18" s="195"/>
    </row>
    <row r="19" customFormat="false" ht="22.5" hidden="false" customHeight="false" outlineLevel="0" collapsed="false">
      <c r="A19" s="159" t="n">
        <v>32772</v>
      </c>
      <c r="B19" s="200" t="s">
        <v>917</v>
      </c>
      <c r="C19" s="196" t="s">
        <v>937</v>
      </c>
      <c r="D19" s="196"/>
      <c r="G19" s="184"/>
      <c r="H19" s="201"/>
      <c r="I19" s="184" t="s">
        <v>931</v>
      </c>
      <c r="J19" s="195"/>
      <c r="K19" s="192" t="s">
        <v>938</v>
      </c>
    </row>
    <row r="20" customFormat="false" ht="15" hidden="false" customHeight="false" outlineLevel="0" collapsed="false">
      <c r="A20" s="159" t="n">
        <v>32768</v>
      </c>
      <c r="B20" s="200" t="s">
        <v>913</v>
      </c>
      <c r="C20" s="196" t="s">
        <v>939</v>
      </c>
      <c r="D20" s="199"/>
      <c r="H20" s="201"/>
      <c r="I20" s="184" t="s">
        <v>940</v>
      </c>
      <c r="J20" s="195"/>
      <c r="K20" s="184" t="s">
        <v>888</v>
      </c>
    </row>
    <row r="21" customFormat="false" ht="15" hidden="false" customHeight="false" outlineLevel="0" collapsed="false">
      <c r="A21" s="159" t="n">
        <v>65536</v>
      </c>
      <c r="B21" s="200" t="s">
        <v>908</v>
      </c>
      <c r="C21" s="202" t="s">
        <v>941</v>
      </c>
      <c r="D21" s="199"/>
      <c r="G21" s="192" t="s">
        <v>942</v>
      </c>
      <c r="H21" s="201"/>
      <c r="I21" s="184" t="s">
        <v>943</v>
      </c>
      <c r="J21" s="195"/>
      <c r="K21" s="184" t="s">
        <v>893</v>
      </c>
    </row>
    <row r="22" customFormat="false" ht="15" hidden="false" customHeight="false" outlineLevel="0" collapsed="false">
      <c r="A22" s="159" t="n">
        <v>131072</v>
      </c>
      <c r="B22" s="184" t="s">
        <v>944</v>
      </c>
      <c r="C22" s="202" t="s">
        <v>945</v>
      </c>
      <c r="D22" s="199"/>
      <c r="G22" s="184" t="s">
        <v>888</v>
      </c>
      <c r="H22" s="201"/>
      <c r="I22" s="184" t="s">
        <v>946</v>
      </c>
      <c r="J22" s="195"/>
      <c r="K22" s="184" t="s">
        <v>895</v>
      </c>
    </row>
    <row r="23" customFormat="false" ht="15" hidden="false" customHeight="false" outlineLevel="0" collapsed="false">
      <c r="A23" s="159" t="n">
        <v>262144</v>
      </c>
      <c r="B23" s="184" t="s">
        <v>947</v>
      </c>
      <c r="C23" s="202" t="s">
        <v>948</v>
      </c>
      <c r="D23" s="199"/>
      <c r="G23" s="184" t="s">
        <v>893</v>
      </c>
      <c r="H23" s="201"/>
      <c r="I23" s="184" t="s">
        <v>901</v>
      </c>
      <c r="K23" s="184" t="s">
        <v>912</v>
      </c>
    </row>
    <row r="24" customFormat="false" ht="15" hidden="false" customHeight="false" outlineLevel="0" collapsed="false">
      <c r="A24" s="159" t="n">
        <v>524288</v>
      </c>
      <c r="B24" s="184" t="s">
        <v>943</v>
      </c>
      <c r="C24" s="202" t="s">
        <v>949</v>
      </c>
      <c r="D24" s="199"/>
      <c r="G24" s="184" t="s">
        <v>895</v>
      </c>
      <c r="H24" s="201"/>
      <c r="K24" s="200" t="s">
        <v>908</v>
      </c>
    </row>
    <row r="25" customFormat="false" ht="22.5" hidden="false" customHeight="false" outlineLevel="0" collapsed="false">
      <c r="A25" s="159" t="n">
        <v>1048576</v>
      </c>
      <c r="B25" s="184" t="s">
        <v>940</v>
      </c>
      <c r="C25" s="202" t="s">
        <v>950</v>
      </c>
      <c r="D25" s="199"/>
      <c r="G25" s="184" t="s">
        <v>902</v>
      </c>
      <c r="H25" s="201"/>
      <c r="I25" s="192" t="s">
        <v>925</v>
      </c>
      <c r="K25" s="194" t="s">
        <v>936</v>
      </c>
    </row>
    <row r="26" customFormat="false" ht="15" hidden="false" customHeight="false" outlineLevel="0" collapsed="false">
      <c r="A26" s="159" t="n">
        <v>2097152</v>
      </c>
      <c r="B26" s="184" t="s">
        <v>946</v>
      </c>
      <c r="C26" s="202" t="s">
        <v>951</v>
      </c>
      <c r="D26" s="199"/>
      <c r="G26" s="184" t="s">
        <v>901</v>
      </c>
      <c r="H26" s="201"/>
      <c r="I26" s="184" t="s">
        <v>888</v>
      </c>
      <c r="K26" s="189" t="s">
        <v>901</v>
      </c>
    </row>
    <row r="27" customFormat="false" ht="15" hidden="false" customHeight="false" outlineLevel="0" collapsed="false">
      <c r="A27" s="159" t="n">
        <v>4194304</v>
      </c>
      <c r="B27" s="184" t="s">
        <v>952</v>
      </c>
      <c r="C27" s="202" t="s">
        <v>953</v>
      </c>
      <c r="D27" s="199"/>
      <c r="G27" s="200" t="s">
        <v>908</v>
      </c>
      <c r="H27" s="201"/>
      <c r="I27" s="184" t="s">
        <v>893</v>
      </c>
      <c r="J27" s="195"/>
    </row>
    <row r="28" customFormat="false" ht="15" hidden="false" customHeight="false" outlineLevel="0" collapsed="false">
      <c r="A28" s="159" t="n">
        <v>8388608</v>
      </c>
      <c r="B28" s="184" t="s">
        <v>936</v>
      </c>
      <c r="C28" s="177" t="s">
        <v>954</v>
      </c>
      <c r="D28" s="174"/>
      <c r="G28" s="184" t="s">
        <v>934</v>
      </c>
      <c r="H28" s="201"/>
      <c r="I28" s="184" t="s">
        <v>895</v>
      </c>
      <c r="K28" s="192" t="s">
        <v>955</v>
      </c>
    </row>
    <row r="29" customFormat="false" ht="15" hidden="false" customHeight="false" outlineLevel="0" collapsed="false">
      <c r="A29" s="159" t="n">
        <v>16777216</v>
      </c>
      <c r="B29" s="184" t="s">
        <v>956</v>
      </c>
      <c r="C29" s="204" t="s">
        <v>957</v>
      </c>
      <c r="D29" s="172" t="s">
        <v>957</v>
      </c>
      <c r="H29" s="201"/>
      <c r="I29" s="184" t="s">
        <v>912</v>
      </c>
      <c r="K29" s="184" t="s">
        <v>888</v>
      </c>
    </row>
    <row r="30" customFormat="false" ht="15" hidden="false" customHeight="false" outlineLevel="0" collapsed="false">
      <c r="A30" s="159" t="n">
        <v>33554432</v>
      </c>
      <c r="B30" s="184" t="s">
        <v>934</v>
      </c>
      <c r="C30" s="184" t="s">
        <v>958</v>
      </c>
      <c r="G30" s="205" t="s">
        <v>959</v>
      </c>
      <c r="H30" s="201"/>
      <c r="I30" s="184" t="s">
        <v>910</v>
      </c>
      <c r="J30" s="195"/>
      <c r="K30" s="184" t="s">
        <v>893</v>
      </c>
    </row>
    <row r="31" customFormat="false" ht="15" hidden="false" customHeight="false" outlineLevel="0" collapsed="false">
      <c r="A31" s="159" t="n">
        <v>1073741824</v>
      </c>
      <c r="B31" s="184" t="s">
        <v>892</v>
      </c>
      <c r="C31" s="184" t="s">
        <v>960</v>
      </c>
      <c r="G31" s="184" t="s">
        <v>888</v>
      </c>
      <c r="H31" s="201"/>
      <c r="I31" s="184" t="s">
        <v>931</v>
      </c>
      <c r="J31" s="195"/>
      <c r="K31" s="184" t="s">
        <v>895</v>
      </c>
    </row>
    <row r="32" customFormat="false" ht="15" hidden="false" customHeight="false" outlineLevel="0" collapsed="false">
      <c r="G32" s="184" t="s">
        <v>902</v>
      </c>
      <c r="H32" s="201"/>
      <c r="I32" s="184" t="s">
        <v>901</v>
      </c>
      <c r="J32" s="195"/>
      <c r="K32" s="184" t="s">
        <v>912</v>
      </c>
    </row>
    <row r="33" customFormat="false" ht="15" hidden="false" customHeight="false" outlineLevel="0" collapsed="false">
      <c r="A33" s="159" t="n">
        <v>1</v>
      </c>
      <c r="B33" s="184" t="s">
        <v>888</v>
      </c>
      <c r="G33" s="184" t="s">
        <v>896</v>
      </c>
      <c r="H33" s="201"/>
      <c r="I33" s="184" t="s">
        <v>934</v>
      </c>
      <c r="J33" s="195"/>
      <c r="K33" s="200" t="s">
        <v>908</v>
      </c>
    </row>
    <row r="34" customFormat="false" ht="22.5" hidden="false" customHeight="false" outlineLevel="0" collapsed="false">
      <c r="A34" s="159" t="n">
        <v>2</v>
      </c>
      <c r="B34" s="184" t="s">
        <v>896</v>
      </c>
      <c r="G34" s="184" t="s">
        <v>892</v>
      </c>
      <c r="K34" s="194" t="s">
        <v>936</v>
      </c>
    </row>
    <row r="35" customFormat="false" ht="15" hidden="false" customHeight="false" outlineLevel="0" collapsed="false">
      <c r="A35" s="159" t="n">
        <v>4</v>
      </c>
      <c r="B35" s="184" t="s">
        <v>893</v>
      </c>
    </row>
    <row r="36" customFormat="false" ht="15" hidden="false" customHeight="false" outlineLevel="0" collapsed="false">
      <c r="A36" s="159" t="n">
        <v>8</v>
      </c>
      <c r="B36" s="184" t="s">
        <v>905</v>
      </c>
      <c r="G36" s="205" t="s">
        <v>961</v>
      </c>
    </row>
    <row r="37" customFormat="false" ht="15" hidden="false" customHeight="false" outlineLevel="0" collapsed="false">
      <c r="A37" s="159" t="n">
        <v>16</v>
      </c>
      <c r="B37" s="184" t="s">
        <v>910</v>
      </c>
      <c r="G37" s="184" t="s">
        <v>888</v>
      </c>
    </row>
    <row r="38" customFormat="false" ht="15" hidden="false" customHeight="false" outlineLevel="0" collapsed="false">
      <c r="A38" s="159" t="n">
        <v>32</v>
      </c>
      <c r="B38" s="184" t="s">
        <v>914</v>
      </c>
      <c r="G38" s="184" t="s">
        <v>902</v>
      </c>
    </row>
    <row r="39" customFormat="false" ht="15" hidden="false" customHeight="false" outlineLevel="0" collapsed="false">
      <c r="A39" s="159" t="n">
        <v>64</v>
      </c>
      <c r="B39" s="184" t="s">
        <v>912</v>
      </c>
      <c r="G39" s="184" t="s">
        <v>896</v>
      </c>
    </row>
    <row r="40" customFormat="false" ht="15" hidden="false" customHeight="false" outlineLevel="0" collapsed="false">
      <c r="A40" s="159" t="n">
        <v>128</v>
      </c>
      <c r="B40" s="184" t="s">
        <v>902</v>
      </c>
      <c r="G40" s="184" t="s">
        <v>892</v>
      </c>
    </row>
    <row r="41" customFormat="false" ht="15" hidden="false" customHeight="false" outlineLevel="0" collapsed="false">
      <c r="A41" s="159" t="n">
        <v>256</v>
      </c>
      <c r="B41" s="184" t="s">
        <v>909</v>
      </c>
    </row>
    <row r="42" customFormat="false" ht="15" hidden="false" customHeight="false" outlineLevel="0" collapsed="false">
      <c r="A42" s="159" t="n">
        <v>512</v>
      </c>
      <c r="B42" s="184" t="s">
        <v>140</v>
      </c>
    </row>
    <row r="43" customFormat="false" ht="15" hidden="false" customHeight="false" outlineLevel="0" collapsed="false">
      <c r="A43" s="159" t="n">
        <v>2048</v>
      </c>
      <c r="B43" s="184" t="s">
        <v>901</v>
      </c>
    </row>
    <row r="44" customFormat="false" ht="15" hidden="false" customHeight="false" outlineLevel="0" collapsed="false">
      <c r="A44" s="159" t="n">
        <v>4096</v>
      </c>
      <c r="B44" s="184" t="s">
        <v>931</v>
      </c>
    </row>
    <row r="45" customFormat="false" ht="15" hidden="false" customHeight="false" outlineLevel="0" collapsed="false">
      <c r="A45" s="159" t="n">
        <v>8192</v>
      </c>
      <c r="B45" s="184" t="s">
        <v>21</v>
      </c>
    </row>
    <row r="46" customFormat="false" ht="15" hidden="false" customHeight="false" outlineLevel="0" collapsed="false">
      <c r="A46" s="159" t="n">
        <v>16384</v>
      </c>
      <c r="B46" s="184" t="s">
        <v>895</v>
      </c>
    </row>
    <row r="47" customFormat="false" ht="15" hidden="false" customHeight="false" outlineLevel="0" collapsed="false">
      <c r="A47" s="159" t="n">
        <v>32768</v>
      </c>
      <c r="B47" s="200" t="s">
        <v>913</v>
      </c>
    </row>
    <row r="48" customFormat="false" ht="15" hidden="false" customHeight="false" outlineLevel="0" collapsed="false">
      <c r="A48" s="159" t="n">
        <v>65536</v>
      </c>
      <c r="B48" s="200" t="s">
        <v>908</v>
      </c>
    </row>
    <row r="49" customFormat="false" ht="15" hidden="false" customHeight="false" outlineLevel="0" collapsed="false">
      <c r="A49" s="159" t="n">
        <v>131072</v>
      </c>
      <c r="B49" s="184" t="s">
        <v>944</v>
      </c>
    </row>
    <row r="50" customFormat="false" ht="15" hidden="false" customHeight="false" outlineLevel="0" collapsed="false">
      <c r="A50" s="159" t="n">
        <v>262144</v>
      </c>
      <c r="B50" s="184" t="s">
        <v>947</v>
      </c>
    </row>
    <row r="51" customFormat="false" ht="15" hidden="false" customHeight="false" outlineLevel="0" collapsed="false">
      <c r="A51" s="159" t="n">
        <v>524288</v>
      </c>
      <c r="B51" s="184" t="s">
        <v>943</v>
      </c>
    </row>
    <row r="52" customFormat="false" ht="15" hidden="false" customHeight="false" outlineLevel="0" collapsed="false">
      <c r="A52" s="159" t="n">
        <v>1048576</v>
      </c>
      <c r="B52" s="184" t="s">
        <v>940</v>
      </c>
    </row>
    <row r="53" customFormat="false" ht="15" hidden="false" customHeight="false" outlineLevel="0" collapsed="false">
      <c r="A53" s="159" t="n">
        <v>2097152</v>
      </c>
      <c r="B53" s="184" t="s">
        <v>946</v>
      </c>
    </row>
    <row r="54" customFormat="false" ht="15" hidden="false" customHeight="false" outlineLevel="0" collapsed="false">
      <c r="A54" s="159" t="n">
        <v>4194304</v>
      </c>
      <c r="B54" s="184" t="s">
        <v>952</v>
      </c>
    </row>
    <row r="55" customFormat="false" ht="15" hidden="false" customHeight="false" outlineLevel="0" collapsed="false">
      <c r="A55" s="159" t="n">
        <v>8388608</v>
      </c>
      <c r="B55" s="184" t="s">
        <v>936</v>
      </c>
    </row>
    <row r="56" customFormat="false" ht="15" hidden="false" customHeight="false" outlineLevel="0" collapsed="false">
      <c r="A56" s="159" t="n">
        <v>16777216</v>
      </c>
      <c r="B56" s="184" t="s">
        <v>956</v>
      </c>
    </row>
    <row r="57" customFormat="false" ht="15" hidden="false" customHeight="false" outlineLevel="0" collapsed="false">
      <c r="A57" s="159" t="n">
        <v>33554432</v>
      </c>
      <c r="B57" s="184" t="s">
        <v>934</v>
      </c>
    </row>
    <row r="58" customFormat="false" ht="15" hidden="false" customHeight="false" outlineLevel="0" collapsed="false">
      <c r="A58" s="159" t="n">
        <v>1073741824</v>
      </c>
      <c r="B58" s="184" t="s">
        <v>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13"/>
    <col collapsed="false" customWidth="true" hidden="false" outlineLevel="0" max="2" min="2" style="206" width="9.85"/>
    <col collapsed="false" customWidth="true" hidden="false" outlineLevel="0" max="3" min="3" style="206" width="13.7"/>
    <col collapsed="false" customWidth="true" hidden="false" outlineLevel="0" max="4" min="4" style="206" width="33.14"/>
    <col collapsed="false" customWidth="true" hidden="false" outlineLevel="0" max="5" min="5" style="206" width="14.41"/>
    <col collapsed="false" customWidth="true" hidden="false" outlineLevel="0" max="6" min="6" style="206" width="11.28"/>
    <col collapsed="false" customWidth="true" hidden="false" outlineLevel="0" max="7" min="7" style="206" width="12.56"/>
    <col collapsed="false" customWidth="true" hidden="false" outlineLevel="0" max="8" min="8" style="206" width="14.7"/>
    <col collapsed="false" customWidth="true" hidden="false" outlineLevel="0" max="9" min="9" style="206" width="11.28"/>
    <col collapsed="false" customWidth="true" hidden="false" outlineLevel="0" max="10" min="10" style="206" width="13.7"/>
    <col collapsed="false" customWidth="true" hidden="false" outlineLevel="0" max="11" min="11" style="206" width="11.42"/>
    <col collapsed="false" customWidth="true" hidden="false" outlineLevel="0" max="12" min="12" style="206" width="11.7"/>
    <col collapsed="false" customWidth="false" hidden="false" outlineLevel="0" max="257" min="13" style="206" width="9.14"/>
  </cols>
  <sheetData>
    <row r="1" customFormat="false" ht="12.75" hidden="false" customHeight="false" outlineLevel="0" collapsed="false">
      <c r="A1" s="206" t="s">
        <v>962</v>
      </c>
      <c r="B1" s="207" t="s">
        <v>963</v>
      </c>
      <c r="C1" s="207" t="s">
        <v>964</v>
      </c>
      <c r="D1" s="207" t="s">
        <v>965</v>
      </c>
      <c r="E1" s="207" t="s">
        <v>34</v>
      </c>
      <c r="F1" s="207" t="s">
        <v>966</v>
      </c>
      <c r="G1" s="207" t="s">
        <v>967</v>
      </c>
      <c r="H1" s="207" t="s">
        <v>968</v>
      </c>
      <c r="I1" s="207" t="s">
        <v>969</v>
      </c>
      <c r="J1" s="206" t="s">
        <v>970</v>
      </c>
    </row>
    <row r="2" customFormat="false" ht="12.75" hidden="false" customHeight="false" outlineLevel="0" collapsed="false">
      <c r="A2" s="206" t="n">
        <v>398</v>
      </c>
      <c r="B2" s="206" t="s">
        <v>971</v>
      </c>
      <c r="C2" s="208" t="n">
        <f aca="false">7.1-7.1/6</f>
        <v>5.91666666666667</v>
      </c>
      <c r="D2" s="208" t="n">
        <f aca="false">2.7-2.7/6</f>
        <v>2.25</v>
      </c>
      <c r="E2" s="206" t="s">
        <v>972</v>
      </c>
      <c r="F2" s="206" t="n">
        <v>8</v>
      </c>
      <c r="G2" s="206" t="s">
        <v>840</v>
      </c>
      <c r="H2" s="206" t="n">
        <v>4</v>
      </c>
      <c r="I2" s="206" t="s">
        <v>973</v>
      </c>
      <c r="J2" s="206" t="n">
        <v>30000</v>
      </c>
    </row>
    <row r="3" customFormat="false" ht="12.75" hidden="false" customHeight="false" outlineLevel="0" collapsed="false">
      <c r="A3" s="206" t="n">
        <v>112</v>
      </c>
      <c r="B3" s="206" t="s">
        <v>974</v>
      </c>
      <c r="E3" s="206" t="s">
        <v>975</v>
      </c>
      <c r="F3" s="206" t="n">
        <v>4</v>
      </c>
      <c r="G3" s="206" t="s">
        <v>838</v>
      </c>
      <c r="J3" s="206" t="n">
        <v>5000</v>
      </c>
    </row>
    <row r="4" customFormat="false" ht="12.75" hidden="false" customHeight="false" outlineLevel="0" collapsed="false">
      <c r="A4" s="206" t="n">
        <v>112</v>
      </c>
      <c r="B4" s="206" t="s">
        <v>974</v>
      </c>
      <c r="E4" s="206" t="s">
        <v>975</v>
      </c>
      <c r="F4" s="206" t="n">
        <v>8</v>
      </c>
      <c r="G4" s="206" t="s">
        <v>840</v>
      </c>
      <c r="J4" s="206" t="n">
        <v>30000</v>
      </c>
    </row>
    <row r="5" customFormat="false" ht="12.75" hidden="false" customHeight="false" outlineLevel="0" collapsed="false">
      <c r="A5" s="206" t="n">
        <v>112</v>
      </c>
      <c r="B5" s="206" t="s">
        <v>974</v>
      </c>
      <c r="E5" s="206" t="s">
        <v>975</v>
      </c>
      <c r="F5" s="206" t="n">
        <v>16</v>
      </c>
      <c r="G5" s="206" t="s">
        <v>843</v>
      </c>
      <c r="J5" s="206" t="n">
        <v>2000</v>
      </c>
    </row>
  </sheetData>
  <printOptions headings="false" gridLines="false" gridLinesSet="true" horizontalCentered="true" verticalCentered="false"/>
  <pageMargins left="1.1812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4.14"/>
    <col collapsed="false" customWidth="true" hidden="false" outlineLevel="0" max="2" min="2" style="0" width="20.99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5" min="15" style="0" width="45.42"/>
  </cols>
  <sheetData>
    <row r="1" customFormat="false" ht="15" hidden="false" customHeight="false" outlineLevel="0" collapsed="false">
      <c r="A1" s="47" t="s">
        <v>976</v>
      </c>
      <c r="B1" s="47" t="s">
        <v>977</v>
      </c>
      <c r="C1" s="47" t="s">
        <v>978</v>
      </c>
      <c r="D1" s="0" t="s">
        <v>979</v>
      </c>
      <c r="E1" s="0" t="s">
        <v>39</v>
      </c>
      <c r="F1" s="0" t="s">
        <v>980</v>
      </c>
      <c r="G1" s="0" t="n">
        <v>5</v>
      </c>
      <c r="H1" s="0" t="n">
        <v>211</v>
      </c>
      <c r="I1" s="0" t="s">
        <v>981</v>
      </c>
      <c r="K1" s="0" t="n">
        <v>4</v>
      </c>
      <c r="N1" s="0" t="n">
        <v>20</v>
      </c>
      <c r="R1" s="0" t="s">
        <v>893</v>
      </c>
      <c r="S1" s="0" t="n">
        <v>4</v>
      </c>
    </row>
    <row r="2" customFormat="false" ht="15" hidden="false" customHeight="false" outlineLevel="0" collapsed="false">
      <c r="A2" s="47" t="s">
        <v>976</v>
      </c>
      <c r="B2" s="47" t="s">
        <v>982</v>
      </c>
      <c r="C2" s="47" t="s">
        <v>983</v>
      </c>
      <c r="D2" s="0" t="s">
        <v>979</v>
      </c>
      <c r="E2" s="0" t="s">
        <v>39</v>
      </c>
      <c r="F2" s="0" t="s">
        <v>984</v>
      </c>
      <c r="G2" s="0" t="s">
        <v>985</v>
      </c>
      <c r="H2" s="0" t="n">
        <v>5</v>
      </c>
      <c r="I2" s="0" t="s">
        <v>986</v>
      </c>
      <c r="K2" s="0" t="n">
        <v>4</v>
      </c>
      <c r="N2" s="0" t="n">
        <v>20</v>
      </c>
      <c r="R2" s="0" t="s">
        <v>893</v>
      </c>
      <c r="S2" s="0" t="n">
        <v>4</v>
      </c>
    </row>
    <row r="3" customFormat="false" ht="15" hidden="false" customHeight="false" outlineLevel="0" collapsed="false">
      <c r="A3" s="47" t="s">
        <v>976</v>
      </c>
      <c r="B3" s="47" t="s">
        <v>987</v>
      </c>
      <c r="C3" s="47" t="s">
        <v>988</v>
      </c>
      <c r="D3" s="0" t="s">
        <v>979</v>
      </c>
      <c r="E3" s="0" t="s">
        <v>39</v>
      </c>
      <c r="F3" s="0" t="s">
        <v>989</v>
      </c>
      <c r="G3" s="0" t="n">
        <v>93</v>
      </c>
      <c r="H3" s="0" t="n">
        <v>13</v>
      </c>
      <c r="I3" s="0" t="s">
        <v>990</v>
      </c>
      <c r="K3" s="0" t="n">
        <v>4</v>
      </c>
      <c r="N3" s="0" t="n">
        <v>20</v>
      </c>
      <c r="R3" s="0" t="s">
        <v>893</v>
      </c>
      <c r="S3" s="0" t="n">
        <v>4</v>
      </c>
    </row>
    <row r="4" customFormat="false" ht="15" hidden="false" customHeight="false" outlineLevel="0" collapsed="false">
      <c r="A4" s="47" t="s">
        <v>976</v>
      </c>
      <c r="B4" s="47" t="s">
        <v>991</v>
      </c>
      <c r="C4" s="47" t="s">
        <v>992</v>
      </c>
      <c r="D4" s="0" t="s">
        <v>979</v>
      </c>
      <c r="E4" s="0" t="s">
        <v>39</v>
      </c>
      <c r="F4" s="0" t="s">
        <v>993</v>
      </c>
      <c r="G4" s="0" t="s">
        <v>994</v>
      </c>
      <c r="H4" s="0" t="n">
        <v>226</v>
      </c>
      <c r="I4" s="0" t="s">
        <v>995</v>
      </c>
      <c r="K4" s="0" t="n">
        <v>4</v>
      </c>
      <c r="N4" s="0" t="n">
        <v>20</v>
      </c>
      <c r="R4" s="0" t="s">
        <v>893</v>
      </c>
      <c r="S4" s="0" t="n">
        <v>4</v>
      </c>
    </row>
    <row r="5" customFormat="false" ht="15" hidden="false" customHeight="false" outlineLevel="0" collapsed="false">
      <c r="A5" s="47" t="s">
        <v>976</v>
      </c>
      <c r="B5" s="47" t="s">
        <v>996</v>
      </c>
      <c r="C5" s="47" t="s">
        <v>997</v>
      </c>
      <c r="D5" s="0" t="s">
        <v>979</v>
      </c>
      <c r="E5" s="0" t="s">
        <v>39</v>
      </c>
      <c r="F5" s="0" t="s">
        <v>998</v>
      </c>
      <c r="G5" s="0" t="n">
        <v>22</v>
      </c>
      <c r="H5" s="0" t="n">
        <v>55</v>
      </c>
      <c r="I5" s="0" t="s">
        <v>999</v>
      </c>
      <c r="K5" s="0" t="n">
        <v>4</v>
      </c>
      <c r="N5" s="0" t="n">
        <v>20</v>
      </c>
      <c r="R5" s="0" t="s">
        <v>893</v>
      </c>
      <c r="S5" s="0" t="n">
        <v>4</v>
      </c>
    </row>
    <row r="6" customFormat="false" ht="15" hidden="false" customHeight="false" outlineLevel="0" collapsed="false">
      <c r="A6" s="47" t="s">
        <v>976</v>
      </c>
      <c r="B6" s="47" t="s">
        <v>1000</v>
      </c>
      <c r="C6" s="47" t="s">
        <v>1001</v>
      </c>
      <c r="D6" s="0" t="s">
        <v>979</v>
      </c>
      <c r="E6" s="0" t="s">
        <v>39</v>
      </c>
      <c r="F6" s="0" t="s">
        <v>1002</v>
      </c>
      <c r="G6" s="0" t="n">
        <v>3</v>
      </c>
      <c r="H6" s="0" t="n">
        <v>52</v>
      </c>
      <c r="I6" s="0" t="s">
        <v>1003</v>
      </c>
      <c r="K6" s="0" t="n">
        <v>4</v>
      </c>
      <c r="N6" s="0" t="n">
        <v>20</v>
      </c>
      <c r="R6" s="0" t="s">
        <v>893</v>
      </c>
      <c r="S6" s="0" t="n">
        <v>4</v>
      </c>
    </row>
    <row r="7" customFormat="false" ht="15" hidden="false" customHeight="false" outlineLevel="0" collapsed="false">
      <c r="A7" s="47" t="s">
        <v>976</v>
      </c>
      <c r="B7" s="47" t="s">
        <v>1004</v>
      </c>
      <c r="C7" s="47" t="s">
        <v>1005</v>
      </c>
      <c r="D7" s="0" t="s">
        <v>979</v>
      </c>
      <c r="E7" s="0" t="s">
        <v>39</v>
      </c>
      <c r="F7" s="0" t="s">
        <v>993</v>
      </c>
      <c r="G7" s="0" t="s">
        <v>1006</v>
      </c>
      <c r="H7" s="0" t="n">
        <v>21</v>
      </c>
      <c r="I7" s="0" t="s">
        <v>1007</v>
      </c>
      <c r="K7" s="0" t="n">
        <v>4</v>
      </c>
      <c r="N7" s="0" t="n">
        <v>20</v>
      </c>
      <c r="R7" s="0" t="s">
        <v>893</v>
      </c>
      <c r="S7" s="0" t="n">
        <v>4</v>
      </c>
    </row>
    <row r="8" customFormat="false" ht="15" hidden="false" customHeight="false" outlineLevel="0" collapsed="false">
      <c r="A8" s="47" t="s">
        <v>976</v>
      </c>
      <c r="B8" s="47" t="s">
        <v>1008</v>
      </c>
      <c r="C8" s="47" t="s">
        <v>1009</v>
      </c>
      <c r="D8" s="0" t="s">
        <v>979</v>
      </c>
      <c r="E8" s="0" t="s">
        <v>39</v>
      </c>
      <c r="F8" s="0" t="s">
        <v>1010</v>
      </c>
      <c r="G8" s="0" t="n">
        <v>37</v>
      </c>
      <c r="I8" s="0" t="s">
        <v>1011</v>
      </c>
      <c r="K8" s="0" t="n">
        <v>4</v>
      </c>
      <c r="N8" s="0" t="n">
        <v>20</v>
      </c>
      <c r="R8" s="0" t="s">
        <v>893</v>
      </c>
      <c r="S8" s="0" t="n">
        <v>4</v>
      </c>
    </row>
    <row r="9" customFormat="false" ht="15" hidden="false" customHeight="false" outlineLevel="0" collapsed="false">
      <c r="A9" s="47" t="s">
        <v>976</v>
      </c>
      <c r="B9" s="47" t="s">
        <v>1012</v>
      </c>
      <c r="C9" s="47" t="s">
        <v>1013</v>
      </c>
      <c r="D9" s="0" t="s">
        <v>979</v>
      </c>
      <c r="E9" s="0" t="s">
        <v>39</v>
      </c>
      <c r="F9" s="0" t="s">
        <v>1014</v>
      </c>
      <c r="G9" s="0" t="n">
        <v>4</v>
      </c>
      <c r="H9" s="0" t="n">
        <v>124</v>
      </c>
      <c r="I9" s="0" t="s">
        <v>1015</v>
      </c>
      <c r="K9" s="0" t="n">
        <v>4</v>
      </c>
      <c r="N9" s="0" t="n">
        <v>20</v>
      </c>
      <c r="R9" s="0" t="s">
        <v>893</v>
      </c>
      <c r="S9" s="0" t="n">
        <v>4</v>
      </c>
    </row>
    <row r="10" customFormat="false" ht="15" hidden="false" customHeight="false" outlineLevel="0" collapsed="false">
      <c r="A10" s="47" t="s">
        <v>976</v>
      </c>
      <c r="B10" s="47" t="s">
        <v>1016</v>
      </c>
      <c r="C10" s="47" t="s">
        <v>1017</v>
      </c>
      <c r="D10" s="0" t="s">
        <v>979</v>
      </c>
      <c r="E10" s="0" t="s">
        <v>39</v>
      </c>
      <c r="F10" s="0" t="s">
        <v>1018</v>
      </c>
      <c r="G10" s="0" t="n">
        <v>16</v>
      </c>
      <c r="H10" s="0" t="n">
        <v>451</v>
      </c>
      <c r="I10" s="0" t="s">
        <v>1019</v>
      </c>
      <c r="K10" s="0" t="n">
        <v>4</v>
      </c>
      <c r="N10" s="0" t="n">
        <v>20</v>
      </c>
      <c r="R10" s="0" t="s">
        <v>893</v>
      </c>
      <c r="S10" s="0" t="n">
        <v>4</v>
      </c>
    </row>
    <row r="11" customFormat="false" ht="15" hidden="false" customHeight="false" outlineLevel="0" collapsed="false">
      <c r="A11" s="47" t="s">
        <v>976</v>
      </c>
      <c r="B11" s="47" t="s">
        <v>1020</v>
      </c>
      <c r="C11" s="47" t="s">
        <v>1021</v>
      </c>
      <c r="D11" s="0" t="s">
        <v>979</v>
      </c>
      <c r="E11" s="0" t="s">
        <v>39</v>
      </c>
      <c r="F11" s="0" t="s">
        <v>1022</v>
      </c>
      <c r="G11" s="0" t="n">
        <v>7</v>
      </c>
      <c r="H11" s="0" t="n">
        <v>120</v>
      </c>
      <c r="I11" s="0" t="s">
        <v>1023</v>
      </c>
      <c r="K11" s="0" t="n">
        <v>4</v>
      </c>
      <c r="N11" s="0" t="n">
        <v>20</v>
      </c>
      <c r="R11" s="0" t="s">
        <v>893</v>
      </c>
      <c r="S11" s="0" t="n">
        <v>4</v>
      </c>
    </row>
    <row r="12" customFormat="false" ht="15" hidden="false" customHeight="false" outlineLevel="0" collapsed="false">
      <c r="A12" s="47" t="s">
        <v>976</v>
      </c>
      <c r="B12" s="47" t="s">
        <v>1024</v>
      </c>
      <c r="C12" s="47" t="s">
        <v>1025</v>
      </c>
      <c r="D12" s="0" t="s">
        <v>979</v>
      </c>
      <c r="E12" s="0" t="s">
        <v>39</v>
      </c>
      <c r="F12" s="0" t="s">
        <v>1026</v>
      </c>
      <c r="G12" s="0" t="n">
        <v>50</v>
      </c>
      <c r="H12" s="0" t="n">
        <v>23</v>
      </c>
      <c r="I12" s="0" t="s">
        <v>1027</v>
      </c>
      <c r="K12" s="0" t="n">
        <v>4</v>
      </c>
      <c r="N12" s="0" t="n">
        <v>20</v>
      </c>
      <c r="R12" s="0" t="s">
        <v>893</v>
      </c>
      <c r="S12" s="0" t="n">
        <v>4</v>
      </c>
    </row>
    <row r="13" customFormat="false" ht="15" hidden="false" customHeight="false" outlineLevel="0" collapsed="false">
      <c r="A13" s="47" t="s">
        <v>976</v>
      </c>
      <c r="B13" s="47" t="s">
        <v>1028</v>
      </c>
      <c r="C13" s="47" t="s">
        <v>1029</v>
      </c>
      <c r="D13" s="0" t="s">
        <v>979</v>
      </c>
      <c r="E13" s="0" t="s">
        <v>39</v>
      </c>
      <c r="F13" s="0" t="s">
        <v>1030</v>
      </c>
      <c r="G13" s="0" t="s">
        <v>1031</v>
      </c>
      <c r="H13" s="0" t="n">
        <v>1</v>
      </c>
      <c r="I13" s="0" t="s">
        <v>1032</v>
      </c>
      <c r="K13" s="0" t="n">
        <v>4</v>
      </c>
      <c r="N13" s="0" t="n">
        <v>20</v>
      </c>
      <c r="R13" s="0" t="s">
        <v>893</v>
      </c>
      <c r="S13" s="0" t="n">
        <v>4</v>
      </c>
    </row>
    <row r="14" customFormat="false" ht="15" hidden="false" customHeight="false" outlineLevel="0" collapsed="false">
      <c r="A14" s="47" t="s">
        <v>976</v>
      </c>
      <c r="B14" s="47" t="s">
        <v>1033</v>
      </c>
      <c r="C14" s="47" t="s">
        <v>1034</v>
      </c>
      <c r="D14" s="0" t="s">
        <v>979</v>
      </c>
      <c r="E14" s="0" t="s">
        <v>39</v>
      </c>
      <c r="F14" s="0" t="s">
        <v>1035</v>
      </c>
      <c r="G14" s="0" t="n">
        <v>19</v>
      </c>
      <c r="I14" s="0" t="s">
        <v>1036</v>
      </c>
      <c r="K14" s="0" t="n">
        <v>4</v>
      </c>
      <c r="N14" s="0" t="n">
        <v>20</v>
      </c>
      <c r="R14" s="0" t="s">
        <v>893</v>
      </c>
      <c r="S14" s="0" t="n">
        <v>4</v>
      </c>
    </row>
    <row r="15" customFormat="false" ht="15" hidden="false" customHeight="false" outlineLevel="0" collapsed="false">
      <c r="A15" s="47" t="s">
        <v>976</v>
      </c>
      <c r="B15" s="47" t="s">
        <v>1037</v>
      </c>
      <c r="C15" s="47" t="s">
        <v>1038</v>
      </c>
      <c r="D15" s="0" t="s">
        <v>979</v>
      </c>
      <c r="E15" s="0" t="s">
        <v>39</v>
      </c>
      <c r="F15" s="0" t="s">
        <v>1039</v>
      </c>
      <c r="G15" s="0" t="n">
        <v>24</v>
      </c>
      <c r="H15" s="0" t="n">
        <v>15</v>
      </c>
      <c r="I15" s="0" t="s">
        <v>1040</v>
      </c>
      <c r="K15" s="0" t="n">
        <v>4</v>
      </c>
      <c r="N15" s="0" t="n">
        <v>20</v>
      </c>
      <c r="R15" s="0" t="s">
        <v>893</v>
      </c>
      <c r="S1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8.85"/>
    <col collapsed="false" customWidth="true" hidden="false" outlineLevel="0" max="5" min="5" style="1" width="14.85"/>
    <col collapsed="false" customWidth="false" hidden="false" outlineLevel="0" max="7" min="6" style="1" width="9.14"/>
    <col collapsed="false" customWidth="true" hidden="false" outlineLevel="0" max="8" min="8" style="1" width="10.71"/>
    <col collapsed="false" customWidth="true" hidden="false" outlineLevel="0" max="9" min="9" style="1" width="19.41"/>
    <col collapsed="false" customWidth="true" hidden="false" outlineLevel="0" max="10" min="10" style="1" width="13.41"/>
    <col collapsed="false" customWidth="true" hidden="false" outlineLevel="0" max="11" min="11" style="1" width="13.14"/>
    <col collapsed="false" customWidth="true" hidden="false" outlineLevel="0" max="12" min="12" style="1" width="16.28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true" hidden="false" outlineLevel="0" max="15" min="15" style="1" width="11.99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n">
        <v>1</v>
      </c>
    </row>
    <row r="2" customFormat="false" ht="15" hidden="false" customHeight="false" outlineLevel="0" collapsed="false">
      <c r="A2" s="3" t="n">
        <v>2</v>
      </c>
    </row>
    <row r="3" customFormat="false" ht="15" hidden="false" customHeight="false" outlineLevel="0" collapsed="false">
      <c r="A3" s="3" t="n">
        <v>3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n">
        <v>4</v>
      </c>
      <c r="B5" s="209" t="s">
        <v>1041</v>
      </c>
    </row>
    <row r="6" s="213" customFormat="true" ht="30" hidden="false" customHeight="false" outlineLevel="0" collapsed="false">
      <c r="A6" s="210" t="s">
        <v>1042</v>
      </c>
      <c r="B6" s="211" t="s">
        <v>1043</v>
      </c>
      <c r="C6" s="211" t="s">
        <v>1044</v>
      </c>
      <c r="D6" s="210" t="s">
        <v>1045</v>
      </c>
      <c r="E6" s="211" t="s">
        <v>1046</v>
      </c>
      <c r="F6" s="211" t="s">
        <v>1047</v>
      </c>
      <c r="G6" s="211" t="s">
        <v>1048</v>
      </c>
      <c r="H6" s="211" t="s">
        <v>1049</v>
      </c>
      <c r="I6" s="211" t="s">
        <v>1050</v>
      </c>
      <c r="J6" s="211" t="s">
        <v>1051</v>
      </c>
      <c r="K6" s="211" t="s">
        <v>1052</v>
      </c>
      <c r="L6" s="211" t="s">
        <v>1053</v>
      </c>
      <c r="M6" s="211" t="s">
        <v>1054</v>
      </c>
      <c r="N6" s="211" t="s">
        <v>1055</v>
      </c>
      <c r="O6" s="211" t="s">
        <v>1056</v>
      </c>
      <c r="P6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5.13"/>
    <col collapsed="false" customWidth="true" hidden="false" outlineLevel="0" max="4" min="4" style="1" width="11.56"/>
    <col collapsed="false" customWidth="true" hidden="false" outlineLevel="0" max="5" min="5" style="1" width="31.7"/>
    <col collapsed="false" customWidth="true" hidden="false" outlineLevel="0" max="6" min="6" style="1" width="10.41"/>
    <col collapsed="false" customWidth="true" hidden="false" outlineLevel="0" max="7" min="7" style="1" width="8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n">
        <v>1</v>
      </c>
    </row>
    <row r="2" customFormat="false" ht="15" hidden="false" customHeight="false" outlineLevel="0" collapsed="false">
      <c r="A2" s="3" t="n">
        <v>2</v>
      </c>
    </row>
    <row r="3" customFormat="false" ht="18" hidden="false" customHeight="true" outlineLevel="0" collapsed="false">
      <c r="A3" s="3" t="n">
        <v>3</v>
      </c>
    </row>
    <row r="4" customFormat="false" ht="18" hidden="false" customHeight="true" outlineLevel="0" collapsed="false">
      <c r="A4" s="3" t="n">
        <v>4</v>
      </c>
    </row>
    <row r="5" customFormat="false" ht="18" hidden="false" customHeight="true" outlineLevel="0" collapsed="false">
      <c r="A5" s="3" t="n">
        <v>5</v>
      </c>
    </row>
    <row r="6" customFormat="false" ht="45" hidden="false" customHeight="false" outlineLevel="0" collapsed="false">
      <c r="A6" s="214" t="s">
        <v>1057</v>
      </c>
      <c r="B6" s="214" t="s">
        <v>1058</v>
      </c>
      <c r="C6" s="215" t="s">
        <v>1059</v>
      </c>
      <c r="D6" s="214" t="s">
        <v>1060</v>
      </c>
      <c r="E6" s="215" t="s">
        <v>1061</v>
      </c>
      <c r="F6" s="214" t="s">
        <v>1062</v>
      </c>
      <c r="G6" s="214" t="s">
        <v>1063</v>
      </c>
      <c r="H6" s="214" t="s">
        <v>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98.28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47" t="s">
        <v>1065</v>
      </c>
      <c r="B1" s="0" t="s">
        <v>1066</v>
      </c>
    </row>
    <row r="2" customFormat="false" ht="15" hidden="false" customHeight="false" outlineLevel="0" collapsed="false">
      <c r="A2" s="47" t="s">
        <v>1067</v>
      </c>
      <c r="B2" s="0" t="s">
        <v>1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0.41"/>
    <col collapsed="false" customWidth="true" hidden="false" outlineLevel="0" max="4" min="4" style="0" width="19.41"/>
  </cols>
  <sheetData>
    <row r="1" customFormat="false" ht="15" hidden="false" customHeight="false" outlineLevel="0" collapsed="false">
      <c r="A1" s="0" t="s">
        <v>36</v>
      </c>
      <c r="B1" s="47" t="s">
        <v>37</v>
      </c>
      <c r="C1" s="47" t="s">
        <v>38</v>
      </c>
      <c r="D1" s="0" t="s">
        <v>39</v>
      </c>
    </row>
    <row r="2" customFormat="false" ht="15" hidden="false" customHeight="false" outlineLevel="0" collapsed="false">
      <c r="A2" s="0" t="s">
        <v>40</v>
      </c>
      <c r="B2" s="47" t="n">
        <v>10000</v>
      </c>
      <c r="C2" s="47" t="n">
        <v>13999</v>
      </c>
      <c r="D2" s="0" t="s">
        <v>41</v>
      </c>
    </row>
    <row r="3" customFormat="false" ht="15" hidden="false" customHeight="false" outlineLevel="0" collapsed="false">
      <c r="A3" s="0" t="s">
        <v>42</v>
      </c>
      <c r="B3" s="47" t="n">
        <v>14000</v>
      </c>
      <c r="C3" s="47" t="n">
        <v>17999</v>
      </c>
      <c r="D3" s="0" t="s">
        <v>43</v>
      </c>
    </row>
    <row r="4" customFormat="false" ht="15" hidden="false" customHeight="false" outlineLevel="0" collapsed="false">
      <c r="A4" s="0" t="s">
        <v>44</v>
      </c>
      <c r="B4" s="47" t="n">
        <v>18000</v>
      </c>
      <c r="C4" s="47" t="n">
        <v>20999</v>
      </c>
      <c r="D4" s="0" t="s">
        <v>45</v>
      </c>
    </row>
    <row r="5" customFormat="false" ht="15" hidden="false" customHeight="false" outlineLevel="0" collapsed="false">
      <c r="A5" s="0" t="s">
        <v>46</v>
      </c>
      <c r="B5" s="47" t="n">
        <v>21000</v>
      </c>
      <c r="C5" s="47" t="n">
        <v>24999</v>
      </c>
      <c r="D5" s="0" t="s">
        <v>47</v>
      </c>
    </row>
    <row r="6" customFormat="false" ht="15" hidden="false" customHeight="false" outlineLevel="0" collapsed="false">
      <c r="A6" s="0" t="s">
        <v>48</v>
      </c>
      <c r="B6" s="47" t="n">
        <v>25000</v>
      </c>
      <c r="C6" s="47" t="n">
        <v>28999</v>
      </c>
      <c r="D6" s="0" t="s">
        <v>49</v>
      </c>
    </row>
    <row r="7" customFormat="false" ht="15" hidden="false" customHeight="false" outlineLevel="0" collapsed="false">
      <c r="A7" s="0" t="s">
        <v>50</v>
      </c>
      <c r="B7" s="47" t="n">
        <v>29000</v>
      </c>
      <c r="C7" s="47" t="n">
        <v>32999</v>
      </c>
      <c r="D7" s="0" t="s">
        <v>51</v>
      </c>
    </row>
    <row r="8" customFormat="false" ht="15" hidden="false" customHeight="false" outlineLevel="0" collapsed="false">
      <c r="A8" s="0" t="s">
        <v>52</v>
      </c>
      <c r="B8" s="47" t="n">
        <v>33000</v>
      </c>
      <c r="C8" s="47" t="n">
        <v>35999</v>
      </c>
      <c r="D8" s="0" t="s">
        <v>53</v>
      </c>
    </row>
    <row r="9" customFormat="false" ht="15" hidden="false" customHeight="false" outlineLevel="0" collapsed="false">
      <c r="A9" s="0" t="s">
        <v>54</v>
      </c>
      <c r="B9" s="47" t="n">
        <v>36000</v>
      </c>
      <c r="C9" s="47" t="n">
        <v>39999</v>
      </c>
      <c r="D9" s="0" t="s">
        <v>55</v>
      </c>
    </row>
    <row r="10" customFormat="false" ht="15" hidden="false" customHeight="false" outlineLevel="0" collapsed="false">
      <c r="A10" s="0" t="s">
        <v>56</v>
      </c>
      <c r="B10" s="47" t="n">
        <v>40000</v>
      </c>
      <c r="C10" s="47" t="n">
        <v>42999</v>
      </c>
      <c r="D10" s="0" t="s">
        <v>57</v>
      </c>
    </row>
    <row r="11" customFormat="false" ht="15" hidden="false" customHeight="false" outlineLevel="0" collapsed="false">
      <c r="A11" s="0" t="s">
        <v>58</v>
      </c>
      <c r="B11" s="47" t="n">
        <v>43000</v>
      </c>
      <c r="C11" s="47" t="n">
        <v>45999</v>
      </c>
      <c r="D11" s="0" t="s">
        <v>59</v>
      </c>
    </row>
    <row r="12" customFormat="false" ht="15" hidden="false" customHeight="false" outlineLevel="0" collapsed="false">
      <c r="A12" s="0" t="s">
        <v>60</v>
      </c>
      <c r="B12" s="47" t="n">
        <v>46000</v>
      </c>
      <c r="C12" s="47" t="n">
        <v>48999</v>
      </c>
      <c r="D12" s="0" t="s">
        <v>61</v>
      </c>
    </row>
    <row r="13" customFormat="false" ht="15" hidden="false" customHeight="false" outlineLevel="0" collapsed="false">
      <c r="A13" s="0" t="s">
        <v>62</v>
      </c>
      <c r="B13" s="47" t="n">
        <v>49000</v>
      </c>
      <c r="C13" s="47" t="n">
        <v>53999</v>
      </c>
      <c r="D13" s="0" t="s">
        <v>63</v>
      </c>
    </row>
    <row r="14" customFormat="false" ht="15" hidden="false" customHeight="false" outlineLevel="0" collapsed="false">
      <c r="A14" s="0" t="s">
        <v>64</v>
      </c>
      <c r="B14" s="47" t="n">
        <v>54000</v>
      </c>
      <c r="C14" s="47" t="n">
        <v>57999</v>
      </c>
      <c r="D14" s="0" t="s">
        <v>65</v>
      </c>
    </row>
    <row r="15" customFormat="false" ht="15" hidden="false" customHeight="false" outlineLevel="0" collapsed="false">
      <c r="A15" s="0" t="s">
        <v>66</v>
      </c>
      <c r="B15" s="47" t="n">
        <v>58000</v>
      </c>
      <c r="C15" s="47" t="n">
        <v>60999</v>
      </c>
      <c r="D15" s="0" t="s">
        <v>67</v>
      </c>
    </row>
    <row r="16" customFormat="false" ht="15" hidden="false" customHeight="false" outlineLevel="0" collapsed="false">
      <c r="A16" s="0" t="s">
        <v>68</v>
      </c>
      <c r="B16" s="47" t="n">
        <v>61000</v>
      </c>
      <c r="C16" s="47" t="n">
        <v>64999</v>
      </c>
      <c r="D16" s="0" t="s">
        <v>69</v>
      </c>
    </row>
    <row r="17" customFormat="false" ht="15" hidden="false" customHeight="false" outlineLevel="0" collapsed="false">
      <c r="A17" s="0" t="s">
        <v>70</v>
      </c>
      <c r="B17" s="47" t="n">
        <v>65000</v>
      </c>
      <c r="C17" s="47" t="n">
        <v>68999</v>
      </c>
      <c r="D17" s="0" t="s">
        <v>71</v>
      </c>
    </row>
    <row r="18" customFormat="false" ht="15" hidden="false" customHeight="false" outlineLevel="0" collapsed="false">
      <c r="A18" s="0" t="s">
        <v>72</v>
      </c>
      <c r="B18" s="47" t="n">
        <v>69000</v>
      </c>
      <c r="C18" s="47" t="n">
        <v>72999</v>
      </c>
      <c r="D18" s="0" t="s">
        <v>73</v>
      </c>
    </row>
    <row r="19" customFormat="false" ht="15" hidden="false" customHeight="false" outlineLevel="0" collapsed="false">
      <c r="A19" s="0" t="s">
        <v>74</v>
      </c>
      <c r="B19" s="47" t="n">
        <v>73000</v>
      </c>
      <c r="C19" s="47" t="n">
        <v>75999</v>
      </c>
      <c r="D19" s="0" t="s">
        <v>75</v>
      </c>
    </row>
    <row r="20" customFormat="false" ht="15" hidden="false" customHeight="false" outlineLevel="0" collapsed="false">
      <c r="A20" s="0" t="s">
        <v>76</v>
      </c>
      <c r="B20" s="47" t="n">
        <v>76000</v>
      </c>
      <c r="C20" s="47" t="n">
        <v>78999</v>
      </c>
      <c r="D20" s="0" t="s">
        <v>77</v>
      </c>
    </row>
    <row r="21" customFormat="false" ht="15" hidden="false" customHeight="false" outlineLevel="0" collapsed="false">
      <c r="A21" s="0" t="s">
        <v>78</v>
      </c>
      <c r="B21" s="47" t="n">
        <v>79000</v>
      </c>
      <c r="C21" s="47" t="n">
        <v>82999</v>
      </c>
      <c r="D21" s="0" t="s">
        <v>79</v>
      </c>
    </row>
    <row r="22" customFormat="false" ht="15" hidden="false" customHeight="false" outlineLevel="0" collapsed="false">
      <c r="A22" s="0" t="s">
        <v>80</v>
      </c>
      <c r="B22" s="47" t="n">
        <v>83000</v>
      </c>
      <c r="C22" s="47" t="n">
        <v>87999</v>
      </c>
      <c r="D22" s="0" t="s">
        <v>81</v>
      </c>
    </row>
    <row r="23" customFormat="false" ht="15" hidden="false" customHeight="false" outlineLevel="0" collapsed="false">
      <c r="A23" s="0" t="s">
        <v>82</v>
      </c>
      <c r="B23" s="47" t="n">
        <v>88000</v>
      </c>
      <c r="C23" s="47" t="n">
        <v>90999</v>
      </c>
      <c r="D23" s="0" t="s">
        <v>83</v>
      </c>
    </row>
    <row r="24" customFormat="false" ht="15" hidden="false" customHeight="false" outlineLevel="0" collapsed="false">
      <c r="A24" s="0" t="s">
        <v>84</v>
      </c>
      <c r="B24" s="47" t="n">
        <v>91000</v>
      </c>
      <c r="C24" s="47" t="n">
        <v>94999</v>
      </c>
      <c r="D24" s="0" t="s">
        <v>85</v>
      </c>
    </row>
    <row r="29" customFormat="false" ht="15" hidden="false" customHeight="false" outlineLevel="0" collapsed="false">
      <c r="B29" s="0" t="s">
        <v>86</v>
      </c>
    </row>
    <row r="30" customFormat="false" ht="15" hidden="false" customHeight="false" outlineLevel="0" collapsed="false">
      <c r="A30" s="0" t="s">
        <v>87</v>
      </c>
      <c r="B30" s="0" t="n">
        <v>1</v>
      </c>
    </row>
    <row r="31" customFormat="false" ht="15" hidden="false" customHeight="false" outlineLevel="0" collapsed="false">
      <c r="A31" s="0" t="s">
        <v>88</v>
      </c>
      <c r="B3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20.99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216" t="s">
        <v>1069</v>
      </c>
      <c r="B1" s="216" t="s">
        <v>1070</v>
      </c>
      <c r="C1" s="216" t="s">
        <v>1071</v>
      </c>
      <c r="D1" s="216" t="s">
        <v>1072</v>
      </c>
      <c r="E1" s="216" t="s">
        <v>1073</v>
      </c>
      <c r="F1" s="216" t="s">
        <v>1074</v>
      </c>
      <c r="G1" s="217" t="s">
        <v>1075</v>
      </c>
    </row>
    <row r="2" customFormat="false" ht="15" hidden="false" customHeight="false" outlineLevel="0" collapsed="false">
      <c r="A2" s="218" t="n">
        <v>840</v>
      </c>
      <c r="B2" s="218" t="s">
        <v>349</v>
      </c>
      <c r="C2" s="218" t="s">
        <v>1076</v>
      </c>
      <c r="D2" s="218" t="s">
        <v>1077</v>
      </c>
      <c r="E2" s="218" t="s">
        <v>1078</v>
      </c>
      <c r="F2" s="218" t="n">
        <v>1</v>
      </c>
      <c r="G2" s="219" t="n">
        <v>36.5686</v>
      </c>
    </row>
    <row r="3" customFormat="false" ht="15" hidden="false" customHeight="false" outlineLevel="0" collapsed="false">
      <c r="A3" s="220" t="n">
        <v>978</v>
      </c>
      <c r="B3" s="220" t="s">
        <v>972</v>
      </c>
      <c r="C3" s="220" t="s">
        <v>1079</v>
      </c>
      <c r="D3" s="220" t="s">
        <v>1080</v>
      </c>
      <c r="E3" s="220" t="s">
        <v>1081</v>
      </c>
      <c r="F3" s="220" t="n">
        <v>1</v>
      </c>
      <c r="G3" s="221" t="n">
        <v>40.0006</v>
      </c>
      <c r="H3" s="0" t="n">
        <f aca="false">38.15*G3</f>
        <v>1526.02289</v>
      </c>
    </row>
    <row r="4" customFormat="false" ht="15" hidden="false" customHeight="false" outlineLevel="0" collapsed="false">
      <c r="A4" s="222" t="n">
        <v>112</v>
      </c>
      <c r="B4" s="222" t="s">
        <v>1082</v>
      </c>
      <c r="C4" s="222" t="s">
        <v>1083</v>
      </c>
      <c r="D4" s="222" t="s">
        <v>1084</v>
      </c>
      <c r="E4" s="222" t="s">
        <v>1085</v>
      </c>
      <c r="F4" s="222" t="n">
        <v>0</v>
      </c>
    </row>
    <row r="5" customFormat="false" ht="15" hidden="false" customHeight="false" outlineLevel="0" collapsed="false">
      <c r="A5" s="220" t="n">
        <v>980</v>
      </c>
      <c r="B5" s="220" t="s">
        <v>1086</v>
      </c>
      <c r="C5" s="220" t="s">
        <v>1087</v>
      </c>
      <c r="D5" s="220" t="s">
        <v>1084</v>
      </c>
      <c r="E5" s="220" t="s">
        <v>1088</v>
      </c>
      <c r="F5" s="220" t="n">
        <v>1</v>
      </c>
    </row>
    <row r="6" customFormat="false" ht="15" hidden="false" customHeight="false" outlineLevel="0" collapsed="false">
      <c r="A6" s="222" t="n">
        <v>203</v>
      </c>
      <c r="B6" s="222" t="s">
        <v>777</v>
      </c>
      <c r="C6" s="222" t="s">
        <v>1089</v>
      </c>
      <c r="D6" s="222" t="s">
        <v>1090</v>
      </c>
      <c r="E6" s="222" t="s">
        <v>1091</v>
      </c>
      <c r="F6" s="222" t="n">
        <v>0</v>
      </c>
    </row>
    <row r="7" customFormat="false" ht="15" hidden="false" customHeight="false" outlineLevel="0" collapsed="false">
      <c r="A7" s="220" t="n">
        <v>498</v>
      </c>
      <c r="B7" s="220" t="s">
        <v>580</v>
      </c>
      <c r="C7" s="220" t="s">
        <v>1092</v>
      </c>
      <c r="D7" s="220" t="s">
        <v>1093</v>
      </c>
      <c r="E7" s="220" t="s">
        <v>1094</v>
      </c>
      <c r="F7" s="220" t="n">
        <v>0</v>
      </c>
    </row>
    <row r="8" customFormat="false" ht="15" hidden="false" customHeight="false" outlineLevel="0" collapsed="false">
      <c r="A8" s="222" t="n">
        <v>428</v>
      </c>
      <c r="B8" s="222" t="s">
        <v>1095</v>
      </c>
      <c r="C8" s="222" t="s">
        <v>1096</v>
      </c>
      <c r="D8" s="222"/>
      <c r="E8" s="222" t="s">
        <v>1097</v>
      </c>
      <c r="F8" s="222" t="n">
        <v>0</v>
      </c>
    </row>
    <row r="9" customFormat="false" ht="15" hidden="false" customHeight="false" outlineLevel="0" collapsed="false">
      <c r="A9" s="220" t="n">
        <v>31</v>
      </c>
      <c r="B9" s="220" t="s">
        <v>1098</v>
      </c>
      <c r="C9" s="220" t="s">
        <v>1099</v>
      </c>
      <c r="D9" s="220"/>
      <c r="E9" s="220" t="s">
        <v>1100</v>
      </c>
      <c r="F9" s="220" t="n">
        <v>0</v>
      </c>
    </row>
    <row r="10" customFormat="false" ht="15" hidden="false" customHeight="false" outlineLevel="0" collapsed="false">
      <c r="A10" s="222" t="n">
        <v>51</v>
      </c>
      <c r="B10" s="222" t="s">
        <v>1101</v>
      </c>
      <c r="C10" s="222" t="s">
        <v>1102</v>
      </c>
      <c r="D10" s="222"/>
      <c r="E10" s="222" t="s">
        <v>1103</v>
      </c>
      <c r="F10" s="222" t="n">
        <v>0</v>
      </c>
    </row>
    <row r="11" customFormat="false" ht="15" hidden="false" customHeight="false" outlineLevel="0" collapsed="false">
      <c r="A11" s="220" t="n">
        <v>398</v>
      </c>
      <c r="B11" s="220" t="s">
        <v>475</v>
      </c>
      <c r="C11" s="220" t="s">
        <v>1104</v>
      </c>
      <c r="D11" s="0" t="s">
        <v>1105</v>
      </c>
      <c r="E11" s="220" t="s">
        <v>1106</v>
      </c>
      <c r="F11" s="220" t="n">
        <v>0</v>
      </c>
    </row>
    <row r="12" customFormat="false" ht="15" hidden="false" customHeight="false" outlineLevel="0" collapsed="false">
      <c r="A12" s="222" t="n">
        <v>810</v>
      </c>
      <c r="B12" s="222" t="s">
        <v>661</v>
      </c>
      <c r="C12" s="222" t="s">
        <v>1107</v>
      </c>
      <c r="D12" s="222" t="s">
        <v>1084</v>
      </c>
      <c r="E12" s="222" t="s">
        <v>1108</v>
      </c>
      <c r="F12" s="222" t="n">
        <v>0</v>
      </c>
    </row>
    <row r="13" customFormat="false" ht="15" hidden="false" customHeight="false" outlineLevel="0" collapsed="false">
      <c r="A13" s="220" t="n">
        <v>972</v>
      </c>
      <c r="B13" s="220" t="s">
        <v>1109</v>
      </c>
      <c r="C13" s="220" t="s">
        <v>1110</v>
      </c>
      <c r="D13" s="220"/>
      <c r="E13" s="220" t="s">
        <v>1110</v>
      </c>
      <c r="F13" s="220" t="n">
        <v>0</v>
      </c>
    </row>
    <row r="14" customFormat="false" ht="15" hidden="false" customHeight="false" outlineLevel="0" collapsed="false">
      <c r="A14" s="222" t="n">
        <v>981</v>
      </c>
      <c r="B14" s="222" t="s">
        <v>416</v>
      </c>
      <c r="C14" s="222" t="s">
        <v>1111</v>
      </c>
      <c r="D14" s="222" t="s">
        <v>1112</v>
      </c>
      <c r="E14" s="222" t="s">
        <v>1111</v>
      </c>
      <c r="F14" s="222" t="n">
        <v>0</v>
      </c>
    </row>
    <row r="15" customFormat="false" ht="15" hidden="false" customHeight="false" outlineLevel="0" collapsed="false">
      <c r="A15" s="223" t="n">
        <v>954</v>
      </c>
      <c r="B15" s="223" t="s">
        <v>975</v>
      </c>
      <c r="C15" s="223" t="s">
        <v>1113</v>
      </c>
      <c r="D15" s="223"/>
      <c r="E15" s="223" t="s">
        <v>1114</v>
      </c>
      <c r="F15" s="223" t="n">
        <v>1</v>
      </c>
      <c r="G15" s="221" t="n">
        <v>48.8017</v>
      </c>
    </row>
  </sheetData>
  <dataValidations count="1">
    <dataValidation allowBlank="true" errorStyle="stop" operator="between" showDropDown="false" showErrorMessage="false" showInputMessage="false" sqref="C19" type="list">
      <formula1>Валю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s">
        <v>1115</v>
      </c>
      <c r="B1" s="224" t="s">
        <v>1116</v>
      </c>
      <c r="C1" s="224" t="s">
        <v>1117</v>
      </c>
      <c r="D1" s="0" t="s">
        <v>1118</v>
      </c>
      <c r="E1" s="0" t="s">
        <v>1119</v>
      </c>
      <c r="F1" s="0" t="s">
        <v>1120</v>
      </c>
      <c r="G1" s="0" t="s">
        <v>1121</v>
      </c>
      <c r="H1" s="0" t="s">
        <v>1122</v>
      </c>
      <c r="I1" s="0" t="s">
        <v>1123</v>
      </c>
      <c r="J1" s="0" t="s">
        <v>1124</v>
      </c>
      <c r="K1" s="0" t="s">
        <v>1125</v>
      </c>
      <c r="L1" s="225" t="s">
        <v>1126</v>
      </c>
      <c r="M1" s="0" t="s">
        <v>1127</v>
      </c>
      <c r="N1" s="0" t="s">
        <v>1128</v>
      </c>
      <c r="O1" s="0" t="s">
        <v>1129</v>
      </c>
      <c r="P1" s="0" t="s">
        <v>1130</v>
      </c>
    </row>
    <row r="2" customFormat="false" ht="15" hidden="false" customHeight="false" outlineLevel="0" collapsed="false">
      <c r="A2" s="0" t="n">
        <v>616</v>
      </c>
      <c r="B2" s="47"/>
      <c r="C2" s="47" t="s">
        <v>828</v>
      </c>
      <c r="D2" s="0" t="s">
        <v>651</v>
      </c>
      <c r="E2" s="0" t="s">
        <v>1131</v>
      </c>
      <c r="F2" s="0" t="s">
        <v>1132</v>
      </c>
      <c r="I2" s="47" t="s">
        <v>830</v>
      </c>
      <c r="K2" s="0" t="n">
        <v>1</v>
      </c>
      <c r="N2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6" width="9.14"/>
    <col collapsed="false" customWidth="true" hidden="false" outlineLevel="0" max="3" min="2" style="227" width="9.14"/>
    <col collapsed="false" customWidth="true" hidden="false" outlineLevel="0" max="11" min="4" style="226" width="9.14"/>
  </cols>
  <sheetData>
    <row r="1" customFormat="false" ht="18.75" hidden="false" customHeight="false" outlineLevel="0" collapsed="false">
      <c r="A1" s="226" t="n">
        <v>1</v>
      </c>
      <c r="B1" s="227" t="n">
        <v>2</v>
      </c>
      <c r="C1" s="227" t="n">
        <v>3</v>
      </c>
      <c r="D1" s="226" t="n">
        <v>4</v>
      </c>
      <c r="E1" s="226" t="n">
        <v>5</v>
      </c>
      <c r="F1" s="226" t="n">
        <v>6</v>
      </c>
      <c r="G1" s="226" t="n">
        <v>7</v>
      </c>
      <c r="H1" s="226" t="n">
        <v>8</v>
      </c>
      <c r="I1" s="226" t="n">
        <v>9</v>
      </c>
      <c r="J1" s="226" t="n">
        <v>10</v>
      </c>
      <c r="K1" s="226" t="n">
        <v>11</v>
      </c>
    </row>
    <row r="2" customFormat="false" ht="18.75" hidden="false" customHeight="false" outlineLevel="0" collapsed="false">
      <c r="A2" s="226" t="s">
        <v>1133</v>
      </c>
      <c r="B2" s="227" t="s">
        <v>1134</v>
      </c>
      <c r="C2" s="227" t="s">
        <v>1135</v>
      </c>
      <c r="H2" s="226" t="s">
        <v>1136</v>
      </c>
      <c r="J2" s="226" t="s">
        <v>1137</v>
      </c>
    </row>
    <row r="3" customFormat="false" ht="18.75" hidden="false" customHeight="false" outlineLevel="0" collapsed="false">
      <c r="A3" s="226" t="s">
        <v>1138</v>
      </c>
    </row>
    <row r="4" customFormat="false" ht="18.75" hidden="false" customHeight="false" outlineLevel="0" collapsed="false">
      <c r="A4" s="226" t="n">
        <v>1</v>
      </c>
      <c r="B4" s="227" t="n">
        <v>1</v>
      </c>
      <c r="C4" s="227" t="s">
        <v>1139</v>
      </c>
    </row>
    <row r="5" customFormat="false" ht="18.75" hidden="false" customHeight="false" outlineLevel="0" collapsed="false">
      <c r="C5" s="227" t="s">
        <v>1140</v>
      </c>
      <c r="D5" s="226" t="s">
        <v>1141</v>
      </c>
      <c r="E5" s="226" t="n">
        <v>1</v>
      </c>
      <c r="F5" s="226" t="s">
        <v>1142</v>
      </c>
      <c r="G5" s="226" t="n">
        <v>20</v>
      </c>
      <c r="H5" s="226" t="n">
        <v>4</v>
      </c>
      <c r="J5" s="226" t="s">
        <v>1143</v>
      </c>
    </row>
    <row r="6" customFormat="false" ht="18.75" hidden="false" customHeight="false" outlineLevel="0" collapsed="false">
      <c r="C6" s="227" t="s">
        <v>1144</v>
      </c>
      <c r="D6" s="226" t="s">
        <v>1141</v>
      </c>
      <c r="E6" s="226" t="n">
        <v>20</v>
      </c>
      <c r="F6" s="226" t="s">
        <v>1142</v>
      </c>
      <c r="G6" s="226" t="n">
        <v>50</v>
      </c>
      <c r="H6" s="226" t="n">
        <v>5</v>
      </c>
      <c r="J6" s="226" t="s">
        <v>1145</v>
      </c>
    </row>
    <row r="7" customFormat="false" ht="18.75" hidden="false" customHeight="false" outlineLevel="0" collapsed="false">
      <c r="C7" s="227" t="s">
        <v>1146</v>
      </c>
      <c r="D7" s="226" t="s">
        <v>1141</v>
      </c>
      <c r="E7" s="226" t="n">
        <v>50</v>
      </c>
      <c r="F7" s="226" t="s">
        <v>1142</v>
      </c>
      <c r="G7" s="226" t="n">
        <v>100</v>
      </c>
      <c r="H7" s="226" t="s">
        <v>1147</v>
      </c>
      <c r="J7" s="226" t="s">
        <v>1148</v>
      </c>
    </row>
    <row r="8" customFormat="false" ht="18.75" hidden="false" customHeight="false" outlineLevel="0" collapsed="false">
      <c r="C8" s="227" t="s">
        <v>1149</v>
      </c>
      <c r="D8" s="226" t="s">
        <v>1141</v>
      </c>
      <c r="E8" s="226" t="n">
        <v>100</v>
      </c>
      <c r="F8" s="226" t="s">
        <v>1142</v>
      </c>
      <c r="G8" s="226" t="n">
        <v>250</v>
      </c>
      <c r="H8" s="226" t="s">
        <v>1150</v>
      </c>
      <c r="J8" s="226" t="s">
        <v>1151</v>
      </c>
    </row>
    <row r="9" customFormat="false" ht="18.75" hidden="false" customHeight="false" outlineLevel="0" collapsed="false">
      <c r="C9" s="227" t="s">
        <v>1152</v>
      </c>
      <c r="D9" s="226" t="s">
        <v>1141</v>
      </c>
      <c r="E9" s="226" t="n">
        <v>250</v>
      </c>
      <c r="F9" s="226" t="s">
        <v>1142</v>
      </c>
      <c r="G9" s="226" t="n">
        <v>500</v>
      </c>
      <c r="H9" s="226" t="s">
        <v>1153</v>
      </c>
      <c r="J9" s="226" t="s">
        <v>1154</v>
      </c>
    </row>
    <row r="10" customFormat="false" ht="18.75" hidden="false" customHeight="false" outlineLevel="0" collapsed="false">
      <c r="C10" s="227" t="s">
        <v>1155</v>
      </c>
      <c r="D10" s="226" t="s">
        <v>1141</v>
      </c>
      <c r="E10" s="226" t="n">
        <v>500</v>
      </c>
      <c r="F10" s="226" t="s">
        <v>1142</v>
      </c>
      <c r="G10" s="226" t="n">
        <v>1000</v>
      </c>
      <c r="H10" s="226" t="s">
        <v>1156</v>
      </c>
      <c r="J10" s="226" t="n">
        <v>28</v>
      </c>
    </row>
    <row r="11" customFormat="false" ht="18.75" hidden="false" customHeight="false" outlineLevel="0" collapsed="false">
      <c r="C11" s="227" t="s">
        <v>1157</v>
      </c>
      <c r="D11" s="226" t="s">
        <v>1141</v>
      </c>
      <c r="E11" s="226" t="n">
        <v>1000</v>
      </c>
      <c r="F11" s="226" t="s">
        <v>1142</v>
      </c>
      <c r="G11" s="226" t="n">
        <v>2000</v>
      </c>
      <c r="H11" s="226" t="s">
        <v>1158</v>
      </c>
      <c r="J11" s="226" t="s">
        <v>1159</v>
      </c>
    </row>
    <row r="12" customFormat="false" ht="18.75" hidden="false" customHeight="false" outlineLevel="0" collapsed="false">
      <c r="A12" s="226" t="s">
        <v>838</v>
      </c>
    </row>
    <row r="13" customFormat="false" ht="18.75" hidden="false" customHeight="false" outlineLevel="0" collapsed="false">
      <c r="A13" s="226" t="n">
        <v>2</v>
      </c>
      <c r="B13" s="227" t="n">
        <v>2</v>
      </c>
      <c r="C13" s="227" t="s">
        <v>1160</v>
      </c>
      <c r="E13" s="226" t="n">
        <v>1</v>
      </c>
      <c r="F13" s="226" t="s">
        <v>1142</v>
      </c>
      <c r="G13" s="226" t="n">
        <v>100</v>
      </c>
      <c r="H13" s="226" t="s">
        <v>1147</v>
      </c>
      <c r="J13" s="226" t="s">
        <v>1148</v>
      </c>
    </row>
    <row r="14" customFormat="false" ht="18.75" hidden="false" customHeight="false" outlineLevel="0" collapsed="false">
      <c r="C14" s="227" t="s">
        <v>1149</v>
      </c>
      <c r="D14" s="226" t="s">
        <v>1141</v>
      </c>
      <c r="E14" s="226" t="n">
        <v>100</v>
      </c>
      <c r="F14" s="226" t="s">
        <v>1142</v>
      </c>
      <c r="G14" s="226" t="n">
        <v>250</v>
      </c>
      <c r="H14" s="226" t="s">
        <v>1150</v>
      </c>
      <c r="J14" s="226" t="s">
        <v>1151</v>
      </c>
    </row>
    <row r="15" customFormat="false" ht="18.75" hidden="false" customHeight="false" outlineLevel="0" collapsed="false">
      <c r="C15" s="227" t="s">
        <v>1152</v>
      </c>
      <c r="D15" s="226" t="s">
        <v>1141</v>
      </c>
      <c r="E15" s="226" t="n">
        <v>250</v>
      </c>
      <c r="F15" s="226" t="s">
        <v>1142</v>
      </c>
      <c r="G15" s="226" t="n">
        <v>500</v>
      </c>
      <c r="H15" s="226" t="s">
        <v>1153</v>
      </c>
      <c r="J15" s="226" t="s">
        <v>1154</v>
      </c>
    </row>
    <row r="16" customFormat="false" ht="18.75" hidden="false" customHeight="false" outlineLevel="0" collapsed="false">
      <c r="C16" s="227" t="s">
        <v>1155</v>
      </c>
      <c r="D16" s="226" t="s">
        <v>1141</v>
      </c>
      <c r="E16" s="226" t="n">
        <v>500</v>
      </c>
      <c r="F16" s="226" t="s">
        <v>1142</v>
      </c>
      <c r="G16" s="226" t="n">
        <v>1000</v>
      </c>
      <c r="H16" s="226" t="s">
        <v>1156</v>
      </c>
      <c r="J16" s="226" t="n">
        <v>28</v>
      </c>
    </row>
    <row r="17" customFormat="false" ht="18.75" hidden="false" customHeight="false" outlineLevel="0" collapsed="false">
      <c r="C17" s="227" t="s">
        <v>1157</v>
      </c>
      <c r="D17" s="226" t="s">
        <v>1141</v>
      </c>
      <c r="E17" s="226" t="n">
        <v>1000</v>
      </c>
      <c r="F17" s="226" t="s">
        <v>1142</v>
      </c>
      <c r="G17" s="226" t="n">
        <v>2000</v>
      </c>
      <c r="H17" s="226" t="s">
        <v>1158</v>
      </c>
      <c r="J17" s="226" t="s">
        <v>1161</v>
      </c>
    </row>
    <row r="18" customFormat="false" ht="18.75" hidden="false" customHeight="false" outlineLevel="0" collapsed="false">
      <c r="C18" s="227" t="s">
        <v>1162</v>
      </c>
      <c r="D18" s="226" t="s">
        <v>1141</v>
      </c>
      <c r="E18" s="226" t="n">
        <v>2001</v>
      </c>
      <c r="G18" s="226" t="n">
        <v>3000</v>
      </c>
      <c r="H18" s="226" t="s">
        <v>1163</v>
      </c>
      <c r="J18" s="226" t="s">
        <v>1164</v>
      </c>
    </row>
    <row r="19" customFormat="false" ht="18.75" hidden="false" customHeight="false" outlineLevel="0" collapsed="false">
      <c r="A19" s="226" t="s">
        <v>1133</v>
      </c>
      <c r="B19" s="227" t="s">
        <v>1134</v>
      </c>
      <c r="C19" s="227" t="s">
        <v>1135</v>
      </c>
      <c r="H19" s="226" t="s">
        <v>1136</v>
      </c>
      <c r="J19" s="226" t="s">
        <v>1137</v>
      </c>
    </row>
    <row r="20" customFormat="false" ht="56.25" hidden="false" customHeight="false" outlineLevel="0" collapsed="false">
      <c r="H20" s="228" t="s">
        <v>1165</v>
      </c>
      <c r="I20" s="228" t="s">
        <v>1166</v>
      </c>
    </row>
    <row r="21" customFormat="false" ht="18.75" hidden="false" customHeight="false" outlineLevel="0" collapsed="false">
      <c r="A21" s="226" t="s">
        <v>1167</v>
      </c>
    </row>
    <row r="22" customFormat="false" ht="18.75" hidden="false" customHeight="false" outlineLevel="0" collapsed="false">
      <c r="A22" s="226" t="n">
        <v>3</v>
      </c>
      <c r="B22" s="227" t="n">
        <v>3</v>
      </c>
      <c r="C22" s="227" t="s">
        <v>1168</v>
      </c>
      <c r="H22" s="226" t="n">
        <v>4</v>
      </c>
      <c r="I22" s="226" t="n">
        <v>4</v>
      </c>
      <c r="J22" s="226" t="n">
        <v>4</v>
      </c>
    </row>
    <row r="23" customFormat="false" ht="18.75" hidden="false" customHeight="false" outlineLevel="0" collapsed="false">
      <c r="C23" s="227" t="s">
        <v>1169</v>
      </c>
    </row>
    <row r="24" customFormat="false" ht="18.75" hidden="false" customHeight="false" outlineLevel="0" collapsed="false">
      <c r="A24" s="226" t="s">
        <v>1170</v>
      </c>
    </row>
    <row r="25" customFormat="false" ht="18.75" hidden="false" customHeight="false" outlineLevel="0" collapsed="false">
      <c r="A25" s="226" t="s">
        <v>1133</v>
      </c>
      <c r="B25" s="227" t="s">
        <v>1134</v>
      </c>
      <c r="C25" s="227" t="s">
        <v>1135</v>
      </c>
      <c r="H25" s="226" t="s">
        <v>1171</v>
      </c>
      <c r="J25" s="226" t="s">
        <v>965</v>
      </c>
    </row>
    <row r="26" customFormat="false" ht="18.75" hidden="false" customHeight="false" outlineLevel="0" collapsed="false">
      <c r="A26" s="226" t="n">
        <v>4</v>
      </c>
      <c r="B26" s="227" t="n">
        <v>4</v>
      </c>
      <c r="C26" s="227" t="s">
        <v>1172</v>
      </c>
    </row>
    <row r="27" customFormat="false" ht="18.75" hidden="false" customHeight="false" outlineLevel="0" collapsed="false">
      <c r="C27" s="227" t="s">
        <v>1173</v>
      </c>
      <c r="E27" s="226" t="n">
        <v>0</v>
      </c>
      <c r="F27" s="226" t="s">
        <v>1142</v>
      </c>
      <c r="G27" s="226" t="n">
        <v>10500</v>
      </c>
      <c r="H27" s="226" t="n">
        <v>7</v>
      </c>
      <c r="J27" s="226" t="n">
        <v>3</v>
      </c>
    </row>
    <row r="28" customFormat="false" ht="18.75" hidden="false" customHeight="false" outlineLevel="0" collapsed="false">
      <c r="C28" s="227" t="s">
        <v>1174</v>
      </c>
      <c r="E28" s="226" t="n">
        <v>0</v>
      </c>
      <c r="F28" s="226" t="s">
        <v>1142</v>
      </c>
      <c r="G28" s="226" t="n">
        <v>10500</v>
      </c>
      <c r="H28" s="226" t="n">
        <v>8</v>
      </c>
      <c r="J28" s="226" t="n">
        <v>4</v>
      </c>
    </row>
    <row r="29" customFormat="false" ht="18.75" hidden="false" customHeight="false" outlineLevel="0" collapsed="false">
      <c r="A29" s="226" t="s">
        <v>1175</v>
      </c>
    </row>
    <row r="30" customFormat="false" ht="18.75" hidden="false" customHeight="false" outlineLevel="0" collapsed="false">
      <c r="A30" s="226" t="n">
        <v>16</v>
      </c>
      <c r="B30" s="227" t="n">
        <v>18</v>
      </c>
      <c r="C30" s="227" t="s">
        <v>1176</v>
      </c>
    </row>
    <row r="31" customFormat="false" ht="18.75" hidden="false" customHeight="false" outlineLevel="0" collapsed="false">
      <c r="C31" s="227" t="s">
        <v>1177</v>
      </c>
      <c r="E31" s="226" t="n">
        <v>1</v>
      </c>
      <c r="G31" s="226" t="n">
        <v>10000</v>
      </c>
      <c r="J31" s="226" t="n">
        <v>20</v>
      </c>
    </row>
    <row r="32" customFormat="false" ht="18.75" hidden="false" customHeight="false" outlineLevel="0" collapsed="false">
      <c r="C32" s="227" t="s">
        <v>1178</v>
      </c>
      <c r="E32" s="226" t="n">
        <v>10001</v>
      </c>
      <c r="G32" s="226" t="n">
        <v>20000</v>
      </c>
      <c r="J32" s="226" t="n">
        <v>40</v>
      </c>
    </row>
    <row r="33" customFormat="false" ht="18.75" hidden="false" customHeight="false" outlineLevel="0" collapsed="false">
      <c r="C33" s="227" t="s">
        <v>1179</v>
      </c>
      <c r="E33" s="226" t="n">
        <v>21001</v>
      </c>
      <c r="G33" s="226" t="n">
        <v>30000</v>
      </c>
      <c r="J33" s="226" t="n">
        <v>60</v>
      </c>
    </row>
    <row r="34" customFormat="false" ht="18.75" hidden="false" customHeight="false" outlineLevel="0" collapsed="false">
      <c r="C34" s="227" t="s">
        <v>1180</v>
      </c>
      <c r="E34" s="226" t="n">
        <v>30001</v>
      </c>
      <c r="I34" s="226" t="n">
        <v>200</v>
      </c>
      <c r="J34" s="226" t="n">
        <v>5</v>
      </c>
    </row>
    <row r="35" customFormat="false" ht="18.75" hidden="false" customHeight="false" outlineLevel="0" collapsed="false">
      <c r="A35" s="226" t="s">
        <v>1181</v>
      </c>
    </row>
    <row r="36" customFormat="false" ht="18.75" hidden="false" customHeight="false" outlineLevel="0" collapsed="false">
      <c r="A36" s="226" t="n">
        <v>6</v>
      </c>
      <c r="B36" s="227" t="n">
        <v>8</v>
      </c>
      <c r="C36" s="227" t="s">
        <v>1181</v>
      </c>
      <c r="H36" s="226" t="n">
        <v>8</v>
      </c>
      <c r="I36" s="226" t="s">
        <v>1182</v>
      </c>
      <c r="J36" s="226" t="s">
        <v>1183</v>
      </c>
    </row>
    <row r="37" customFormat="false" ht="18.75" hidden="false" customHeight="false" outlineLevel="0" collapsed="false">
      <c r="A37" s="226" t="s">
        <v>840</v>
      </c>
    </row>
    <row r="38" customFormat="false" ht="18.75" hidden="false" customHeight="false" outlineLevel="0" collapsed="false">
      <c r="A38" s="226" t="n">
        <v>1</v>
      </c>
      <c r="B38" s="227" t="n">
        <v>2</v>
      </c>
      <c r="C38" s="227" t="s">
        <v>1184</v>
      </c>
      <c r="K38" s="226" t="n">
        <v>50</v>
      </c>
    </row>
    <row r="39" customFormat="false" ht="18.75" hidden="false" customHeight="false" outlineLevel="0" collapsed="false">
      <c r="A39" s="226" t="s">
        <v>1185</v>
      </c>
    </row>
    <row r="40" customFormat="false" ht="18.75" hidden="false" customHeight="false" outlineLevel="0" collapsed="false">
      <c r="A40" s="226" t="n">
        <v>2</v>
      </c>
      <c r="B40" s="227" t="n">
        <v>3</v>
      </c>
      <c r="C40" s="227" t="s">
        <v>1186</v>
      </c>
      <c r="H40" s="226" t="s">
        <v>1136</v>
      </c>
      <c r="J40" s="226" t="s">
        <v>1137</v>
      </c>
    </row>
    <row r="41" customFormat="false" ht="18.75" hidden="false" customHeight="false" outlineLevel="0" collapsed="false">
      <c r="C41" s="227" t="s">
        <v>1160</v>
      </c>
      <c r="F41" s="226" t="n">
        <v>1</v>
      </c>
      <c r="G41" s="226" t="n">
        <v>100</v>
      </c>
      <c r="H41" s="226" t="n">
        <v>12</v>
      </c>
      <c r="J41" s="226" t="s">
        <v>1153</v>
      </c>
    </row>
    <row r="42" customFormat="false" ht="18.75" hidden="false" customHeight="false" outlineLevel="0" collapsed="false">
      <c r="C42" s="227" t="s">
        <v>1187</v>
      </c>
      <c r="F42" s="226" t="n">
        <v>101</v>
      </c>
      <c r="G42" s="226" t="n">
        <v>250</v>
      </c>
      <c r="H42" s="226" t="n">
        <v>15</v>
      </c>
      <c r="J42" s="226" t="n">
        <v>16</v>
      </c>
    </row>
    <row r="43" customFormat="false" ht="18.75" hidden="false" customHeight="false" outlineLevel="0" collapsed="false">
      <c r="C43" s="227" t="s">
        <v>1188</v>
      </c>
      <c r="F43" s="226" t="n">
        <v>251</v>
      </c>
      <c r="G43" s="226" t="n">
        <v>500</v>
      </c>
      <c r="H43" s="226" t="s">
        <v>1189</v>
      </c>
      <c r="J43" s="226" t="s">
        <v>1190</v>
      </c>
    </row>
    <row r="44" customFormat="false" ht="18.75" hidden="false" customHeight="false" outlineLevel="0" collapsed="false">
      <c r="C44" s="227" t="s">
        <v>1191</v>
      </c>
      <c r="F44" s="226" t="n">
        <v>501</v>
      </c>
      <c r="G44" s="226" t="n">
        <v>1000</v>
      </c>
      <c r="H44" s="226" t="n">
        <v>27</v>
      </c>
      <c r="J44" s="226" t="n">
        <v>33</v>
      </c>
    </row>
    <row r="45" customFormat="false" ht="18.75" hidden="false" customHeight="false" outlineLevel="0" collapsed="false">
      <c r="C45" s="227" t="s">
        <v>1192</v>
      </c>
      <c r="F45" s="226" t="n">
        <v>1001</v>
      </c>
      <c r="G45" s="226" t="n">
        <v>2000</v>
      </c>
      <c r="H45" s="226" t="n">
        <v>41</v>
      </c>
      <c r="J45" s="226" t="n">
        <v>52</v>
      </c>
    </row>
    <row r="46" customFormat="false" ht="18.75" hidden="false" customHeight="false" outlineLevel="0" collapsed="false">
      <c r="C46" s="227" t="s">
        <v>1193</v>
      </c>
      <c r="F46" s="226" t="n">
        <v>2001</v>
      </c>
      <c r="G46" s="226" t="n">
        <v>3000</v>
      </c>
      <c r="H46" s="226" t="n">
        <v>60</v>
      </c>
      <c r="J46" s="226" t="n">
        <v>76</v>
      </c>
    </row>
    <row r="47" customFormat="false" ht="18.75" hidden="false" customHeight="false" outlineLevel="0" collapsed="false">
      <c r="A47" s="226" t="s">
        <v>1194</v>
      </c>
    </row>
    <row r="48" customFormat="false" ht="18.75" hidden="false" customHeight="false" outlineLevel="0" collapsed="false">
      <c r="C48" s="227" t="s">
        <v>1195</v>
      </c>
      <c r="I48" s="226" t="n">
        <v>1</v>
      </c>
    </row>
    <row r="49" customFormat="false" ht="18.75" hidden="false" customHeight="false" outlineLevel="0" collapsed="false">
      <c r="C49" s="227" t="s">
        <v>1196</v>
      </c>
      <c r="I49" s="226" t="s">
        <v>1197</v>
      </c>
    </row>
    <row r="50" customFormat="false" ht="18.75" hidden="false" customHeight="false" outlineLevel="0" collapsed="false">
      <c r="C50" s="227" t="s">
        <v>1198</v>
      </c>
      <c r="I50" s="226" t="s">
        <v>1183</v>
      </c>
    </row>
    <row r="51" customFormat="false" ht="18.75" hidden="false" customHeight="false" outlineLevel="0" collapsed="false">
      <c r="A51" s="226" t="s">
        <v>1199</v>
      </c>
    </row>
    <row r="52" customFormat="false" ht="18.75" hidden="false" customHeight="false" outlineLevel="0" collapsed="false">
      <c r="A52" s="226" t="s">
        <v>1133</v>
      </c>
      <c r="B52" s="227" t="s">
        <v>1134</v>
      </c>
      <c r="C52" s="227" t="s">
        <v>1135</v>
      </c>
      <c r="H52" s="226" t="s">
        <v>1200</v>
      </c>
    </row>
    <row r="53" customFormat="false" ht="18.75" hidden="false" customHeight="false" outlineLevel="0" collapsed="false">
      <c r="H53" s="226" t="s">
        <v>1201</v>
      </c>
      <c r="J53" s="226" t="s">
        <v>1202</v>
      </c>
    </row>
    <row r="54" customFormat="false" ht="18.75" hidden="false" customHeight="false" outlineLevel="0" collapsed="false">
      <c r="A54" s="226" t="s">
        <v>1138</v>
      </c>
    </row>
    <row r="55" customFormat="false" ht="18.75" hidden="false" customHeight="false" outlineLevel="0" collapsed="false">
      <c r="A55" s="226" t="n">
        <v>1</v>
      </c>
      <c r="B55" s="227" t="n">
        <v>1</v>
      </c>
      <c r="C55" s="227" t="s">
        <v>1139</v>
      </c>
    </row>
    <row r="56" customFormat="false" ht="18.75" hidden="false" customHeight="false" outlineLevel="0" collapsed="false">
      <c r="C56" s="227" t="s">
        <v>1140</v>
      </c>
      <c r="D56" s="226" t="s">
        <v>1141</v>
      </c>
      <c r="E56" s="226" t="n">
        <v>1</v>
      </c>
      <c r="F56" s="226" t="s">
        <v>1142</v>
      </c>
      <c r="G56" s="226" t="n">
        <v>20</v>
      </c>
      <c r="H56" s="226" t="s">
        <v>1203</v>
      </c>
      <c r="J56" s="226" t="s">
        <v>1204</v>
      </c>
    </row>
    <row r="57" customFormat="false" ht="18.75" hidden="false" customHeight="false" outlineLevel="0" collapsed="false">
      <c r="C57" s="227" t="s">
        <v>1144</v>
      </c>
      <c r="D57" s="226" t="s">
        <v>1141</v>
      </c>
      <c r="E57" s="226" t="n">
        <v>20</v>
      </c>
      <c r="F57" s="226" t="s">
        <v>1142</v>
      </c>
      <c r="G57" s="226" t="n">
        <v>50</v>
      </c>
      <c r="H57" s="226" t="s">
        <v>1205</v>
      </c>
      <c r="J57" s="226" t="s">
        <v>1206</v>
      </c>
    </row>
    <row r="58" customFormat="false" ht="18.75" hidden="false" customHeight="false" outlineLevel="0" collapsed="false">
      <c r="C58" s="227" t="s">
        <v>1146</v>
      </c>
      <c r="D58" s="226" t="s">
        <v>1141</v>
      </c>
      <c r="E58" s="226" t="n">
        <v>50</v>
      </c>
      <c r="F58" s="226" t="s">
        <v>1142</v>
      </c>
      <c r="G58" s="226" t="n">
        <v>100</v>
      </c>
      <c r="H58" s="226" t="n">
        <v>1</v>
      </c>
      <c r="J58" s="226" t="s">
        <v>1207</v>
      </c>
    </row>
    <row r="59" customFormat="false" ht="18.75" hidden="false" customHeight="false" outlineLevel="0" collapsed="false">
      <c r="C59" s="227" t="s">
        <v>1149</v>
      </c>
      <c r="D59" s="226" t="s">
        <v>1141</v>
      </c>
      <c r="E59" s="226" t="n">
        <v>100</v>
      </c>
      <c r="F59" s="226" t="s">
        <v>1142</v>
      </c>
      <c r="G59" s="226" t="n">
        <v>250</v>
      </c>
      <c r="H59" s="226" t="s">
        <v>1208</v>
      </c>
      <c r="J59" s="226" t="s">
        <v>1209</v>
      </c>
    </row>
    <row r="60" customFormat="false" ht="18.75" hidden="false" customHeight="false" outlineLevel="0" collapsed="false">
      <c r="C60" s="227" t="s">
        <v>1152</v>
      </c>
      <c r="D60" s="226" t="s">
        <v>1141</v>
      </c>
      <c r="E60" s="226" t="n">
        <v>250</v>
      </c>
      <c r="F60" s="226" t="s">
        <v>1142</v>
      </c>
      <c r="G60" s="226" t="n">
        <v>500</v>
      </c>
      <c r="H60" s="226" t="s">
        <v>1210</v>
      </c>
      <c r="J60" s="226" t="s">
        <v>1211</v>
      </c>
    </row>
    <row r="61" customFormat="false" ht="18.75" hidden="false" customHeight="false" outlineLevel="0" collapsed="false">
      <c r="C61" s="227" t="s">
        <v>1155</v>
      </c>
      <c r="D61" s="226" t="s">
        <v>1141</v>
      </c>
      <c r="E61" s="226" t="n">
        <v>500</v>
      </c>
      <c r="F61" s="226" t="s">
        <v>1142</v>
      </c>
      <c r="G61" s="226" t="n">
        <v>1000</v>
      </c>
      <c r="H61" s="226" t="s">
        <v>1212</v>
      </c>
      <c r="J61" s="226" t="s">
        <v>1213</v>
      </c>
    </row>
    <row r="62" customFormat="false" ht="18.75" hidden="false" customHeight="false" outlineLevel="0" collapsed="false">
      <c r="C62" s="227" t="s">
        <v>1157</v>
      </c>
      <c r="D62" s="226" t="s">
        <v>1141</v>
      </c>
      <c r="E62" s="226" t="n">
        <v>1000</v>
      </c>
      <c r="F62" s="226" t="s">
        <v>1142</v>
      </c>
      <c r="G62" s="226" t="n">
        <v>2000</v>
      </c>
      <c r="H62" s="226" t="n">
        <v>12</v>
      </c>
      <c r="J62" s="226" t="s">
        <v>1214</v>
      </c>
    </row>
    <row r="63" customFormat="false" ht="18.75" hidden="false" customHeight="false" outlineLevel="0" collapsed="false">
      <c r="A63" s="226" t="s">
        <v>838</v>
      </c>
    </row>
    <row r="64" customFormat="false" ht="18.75" hidden="false" customHeight="false" outlineLevel="0" collapsed="false">
      <c r="A64" s="226" t="n">
        <v>2</v>
      </c>
      <c r="B64" s="227" t="n">
        <v>2</v>
      </c>
      <c r="C64" s="227" t="s">
        <v>1160</v>
      </c>
      <c r="E64" s="226" t="n">
        <v>1</v>
      </c>
      <c r="F64" s="226" t="s">
        <v>1142</v>
      </c>
      <c r="G64" s="226" t="n">
        <v>100</v>
      </c>
      <c r="H64" s="226" t="n">
        <v>1</v>
      </c>
      <c r="J64" s="226" t="s">
        <v>1207</v>
      </c>
    </row>
    <row r="65" customFormat="false" ht="18.75" hidden="false" customHeight="false" outlineLevel="0" collapsed="false">
      <c r="C65" s="227" t="s">
        <v>1149</v>
      </c>
      <c r="D65" s="226" t="s">
        <v>1141</v>
      </c>
      <c r="E65" s="226" t="n">
        <v>100</v>
      </c>
      <c r="F65" s="226" t="s">
        <v>1142</v>
      </c>
      <c r="G65" s="226" t="n">
        <v>250</v>
      </c>
      <c r="H65" s="226" t="s">
        <v>1208</v>
      </c>
      <c r="J65" s="226" t="s">
        <v>1209</v>
      </c>
    </row>
    <row r="66" customFormat="false" ht="18.75" hidden="false" customHeight="false" outlineLevel="0" collapsed="false">
      <c r="C66" s="227" t="s">
        <v>1152</v>
      </c>
      <c r="D66" s="226" t="s">
        <v>1141</v>
      </c>
      <c r="E66" s="226" t="n">
        <v>250</v>
      </c>
      <c r="F66" s="226" t="s">
        <v>1142</v>
      </c>
      <c r="G66" s="226" t="n">
        <v>500</v>
      </c>
      <c r="H66" s="226" t="s">
        <v>1210</v>
      </c>
      <c r="J66" s="226" t="s">
        <v>1211</v>
      </c>
    </row>
    <row r="67" customFormat="false" ht="18.75" hidden="false" customHeight="false" outlineLevel="0" collapsed="false">
      <c r="C67" s="227" t="s">
        <v>1155</v>
      </c>
      <c r="D67" s="226" t="s">
        <v>1141</v>
      </c>
      <c r="E67" s="226" t="n">
        <v>500</v>
      </c>
      <c r="F67" s="226" t="s">
        <v>1142</v>
      </c>
      <c r="G67" s="226" t="n">
        <v>1000</v>
      </c>
      <c r="H67" s="226" t="s">
        <v>1212</v>
      </c>
      <c r="J67" s="226" t="s">
        <v>1213</v>
      </c>
    </row>
    <row r="68" customFormat="false" ht="18.75" hidden="false" customHeight="false" outlineLevel="0" collapsed="false">
      <c r="C68" s="227" t="s">
        <v>1157</v>
      </c>
      <c r="D68" s="226" t="s">
        <v>1141</v>
      </c>
      <c r="E68" s="226" t="n">
        <v>1000</v>
      </c>
      <c r="F68" s="226" t="s">
        <v>1142</v>
      </c>
      <c r="G68" s="226" t="n">
        <v>2000</v>
      </c>
      <c r="H68" s="226" t="n">
        <v>12</v>
      </c>
      <c r="J68" s="226" t="s">
        <v>1214</v>
      </c>
    </row>
    <row r="69" customFormat="false" ht="18.75" hidden="false" customHeight="false" outlineLevel="0" collapsed="false">
      <c r="C69" s="227" t="s">
        <v>1162</v>
      </c>
      <c r="D69" s="226" t="s">
        <v>1141</v>
      </c>
      <c r="E69" s="226" t="n">
        <v>2001</v>
      </c>
      <c r="G69" s="226" t="n">
        <v>5000</v>
      </c>
      <c r="H69" s="226" t="n">
        <v>6</v>
      </c>
      <c r="J69" s="226" t="s">
        <v>1215</v>
      </c>
    </row>
    <row r="70" customFormat="false" ht="18.75" hidden="false" customHeight="false" outlineLevel="0" collapsed="false">
      <c r="A70" s="226" t="s">
        <v>1167</v>
      </c>
    </row>
    <row r="71" customFormat="false" ht="18.75" hidden="false" customHeight="false" outlineLevel="0" collapsed="false">
      <c r="A71" s="226" t="n">
        <v>3</v>
      </c>
      <c r="B71" s="227" t="n">
        <v>3</v>
      </c>
      <c r="C71" s="227" t="s">
        <v>1168</v>
      </c>
      <c r="H71" s="226" t="n">
        <v>2</v>
      </c>
    </row>
    <row r="72" customFormat="false" ht="18.75" hidden="false" customHeight="false" outlineLevel="0" collapsed="false">
      <c r="C72" s="227" t="s">
        <v>1169</v>
      </c>
    </row>
    <row r="73" customFormat="false" ht="18.75" hidden="false" customHeight="false" outlineLevel="0" collapsed="false">
      <c r="A73" s="226" t="n">
        <v>34</v>
      </c>
      <c r="B73" s="227" t="n">
        <v>69</v>
      </c>
      <c r="C73" s="227" t="s">
        <v>1216</v>
      </c>
      <c r="H73" s="226" t="s">
        <v>1217</v>
      </c>
    </row>
    <row r="74" customFormat="false" ht="18.75" hidden="false" customHeight="false" outlineLevel="0" collapsed="false">
      <c r="A74" s="226" t="n">
        <v>33</v>
      </c>
      <c r="B74" s="227" t="s">
        <v>1218</v>
      </c>
    </row>
    <row r="75" customFormat="false" ht="18.75" hidden="false" customHeight="false" outlineLevel="0" collapsed="false">
      <c r="B75" s="227" t="n">
        <v>67</v>
      </c>
      <c r="C75" s="227" t="s">
        <v>1219</v>
      </c>
      <c r="J75" s="226" t="n">
        <v>2</v>
      </c>
    </row>
    <row r="76" customFormat="false" ht="18.75" hidden="false" customHeight="false" outlineLevel="0" collapsed="false">
      <c r="B76" s="227" t="n">
        <v>68</v>
      </c>
      <c r="C76" s="227" t="s">
        <v>1220</v>
      </c>
      <c r="J76" s="226" t="s">
        <v>1183</v>
      </c>
    </row>
    <row r="77" customFormat="false" ht="18.75" hidden="false" customHeight="false" outlineLevel="0" collapsed="false">
      <c r="A77" s="226" t="s">
        <v>1199</v>
      </c>
    </row>
    <row r="78" customFormat="false" ht="18.75" hidden="false" customHeight="false" outlineLevel="0" collapsed="false">
      <c r="A78" s="226" t="s">
        <v>1221</v>
      </c>
    </row>
    <row r="79" customFormat="false" ht="56.25" hidden="false" customHeight="false" outlineLevel="0" collapsed="false">
      <c r="A79" s="226" t="s">
        <v>1133</v>
      </c>
      <c r="B79" s="227" t="s">
        <v>1134</v>
      </c>
      <c r="C79" s="227" t="s">
        <v>1222</v>
      </c>
      <c r="G79" s="228" t="s">
        <v>1223</v>
      </c>
      <c r="H79" s="226" t="s">
        <v>1171</v>
      </c>
      <c r="J79" s="226" t="s">
        <v>965</v>
      </c>
    </row>
    <row r="80" customFormat="false" ht="18.75" hidden="false" customHeight="false" outlineLevel="0" collapsed="false">
      <c r="J80" s="226" t="s">
        <v>1224</v>
      </c>
      <c r="K80" s="226" t="s">
        <v>1225</v>
      </c>
    </row>
    <row r="81" customFormat="false" ht="18.75" hidden="false" customHeight="false" outlineLevel="0" collapsed="false">
      <c r="A81" s="226" t="n">
        <v>5</v>
      </c>
      <c r="B81" s="227" t="n">
        <v>5</v>
      </c>
      <c r="C81" s="227" t="s">
        <v>1226</v>
      </c>
      <c r="G81" s="226" t="n">
        <v>9</v>
      </c>
      <c r="H81" s="226" t="n">
        <v>12</v>
      </c>
      <c r="J81" s="226" t="s">
        <v>1209</v>
      </c>
      <c r="K81" s="226" t="s">
        <v>1227</v>
      </c>
    </row>
    <row r="82" customFormat="false" ht="18.75" hidden="false" customHeight="false" outlineLevel="0" collapsed="false">
      <c r="C82" s="227" t="s">
        <v>1228</v>
      </c>
      <c r="G82" s="226" t="n">
        <v>10</v>
      </c>
      <c r="H82" s="226" t="s">
        <v>1229</v>
      </c>
      <c r="J82" s="226" t="s">
        <v>1197</v>
      </c>
      <c r="K82" s="226" t="n">
        <v>2</v>
      </c>
    </row>
    <row r="83" customFormat="false" ht="18.75" hidden="false" customHeight="false" outlineLevel="0" collapsed="false">
      <c r="C83" s="227" t="s">
        <v>1230</v>
      </c>
      <c r="G83" s="226" t="n">
        <v>11</v>
      </c>
      <c r="H83" s="226" t="s">
        <v>1231</v>
      </c>
      <c r="J83" s="226" t="s">
        <v>1232</v>
      </c>
      <c r="K83" s="226" t="s">
        <v>1233</v>
      </c>
    </row>
    <row r="84" customFormat="false" ht="18.75" hidden="false" customHeight="false" outlineLevel="0" collapsed="false">
      <c r="C84" s="227" t="s">
        <v>1234</v>
      </c>
      <c r="G84" s="226" t="n">
        <v>12</v>
      </c>
      <c r="H84" s="226" t="s">
        <v>1235</v>
      </c>
      <c r="J84" s="226" t="n">
        <v>3</v>
      </c>
      <c r="K84" s="226" t="s">
        <v>1209</v>
      </c>
    </row>
    <row r="85" customFormat="false" ht="18.75" hidden="false" customHeight="false" outlineLevel="0" collapsed="false">
      <c r="C85" s="227" t="s">
        <v>971</v>
      </c>
      <c r="G85" s="226" t="n">
        <v>13</v>
      </c>
      <c r="H85" s="226" t="s">
        <v>1236</v>
      </c>
      <c r="J85" s="226" t="s">
        <v>1237</v>
      </c>
      <c r="K85" s="226" t="s">
        <v>1197</v>
      </c>
    </row>
    <row r="86" customFormat="false" ht="18.75" hidden="false" customHeight="false" outlineLevel="0" collapsed="false">
      <c r="C86" s="227" t="s">
        <v>1238</v>
      </c>
      <c r="G86" s="226" t="n">
        <v>14</v>
      </c>
      <c r="H86" s="226" t="s">
        <v>1236</v>
      </c>
      <c r="J86" s="226" t="s">
        <v>1239</v>
      </c>
      <c r="K86" s="226" t="s">
        <v>1240</v>
      </c>
    </row>
    <row r="87" customFormat="false" ht="18.75" hidden="false" customHeight="false" outlineLevel="0" collapsed="false">
      <c r="C87" s="227" t="s">
        <v>1241</v>
      </c>
      <c r="G87" s="226" t="n">
        <v>15</v>
      </c>
      <c r="H87" s="226" t="n">
        <v>13</v>
      </c>
      <c r="J87" s="226" t="s">
        <v>1209</v>
      </c>
      <c r="K87" s="226" t="s">
        <v>1197</v>
      </c>
    </row>
    <row r="88" customFormat="false" ht="18.75" hidden="false" customHeight="false" outlineLevel="0" collapsed="false">
      <c r="C88" s="227" t="s">
        <v>1242</v>
      </c>
      <c r="G88" s="226" t="n">
        <v>16</v>
      </c>
      <c r="H88" s="226" t="s">
        <v>1243</v>
      </c>
      <c r="J88" s="226" t="s">
        <v>1244</v>
      </c>
      <c r="K88" s="226" t="s">
        <v>1245</v>
      </c>
    </row>
    <row r="89" customFormat="false" ht="18.75" hidden="false" customHeight="false" outlineLevel="0" collapsed="false">
      <c r="C89" s="227" t="s">
        <v>1246</v>
      </c>
      <c r="G89" s="226" t="n">
        <v>17</v>
      </c>
      <c r="H89" s="226" t="s">
        <v>1247</v>
      </c>
      <c r="J89" s="226" t="s">
        <v>1248</v>
      </c>
      <c r="K89" s="226" t="s">
        <v>1249</v>
      </c>
    </row>
    <row r="90" customFormat="false" ht="18.75" hidden="false" customHeight="false" outlineLevel="0" collapsed="false">
      <c r="C90" s="227" t="s">
        <v>1250</v>
      </c>
      <c r="G90" s="226" t="n">
        <v>18</v>
      </c>
      <c r="H90" s="226" t="n">
        <v>14</v>
      </c>
      <c r="J90" s="226" t="s">
        <v>1251</v>
      </c>
      <c r="K90" s="226" t="s">
        <v>1252</v>
      </c>
    </row>
    <row r="91" customFormat="false" ht="18.75" hidden="false" customHeight="false" outlineLevel="0" collapsed="false">
      <c r="C91" s="227" t="s">
        <v>1253</v>
      </c>
      <c r="G91" s="226" t="n">
        <v>19</v>
      </c>
      <c r="H91" s="226" t="s">
        <v>1254</v>
      </c>
      <c r="J91" s="226" t="s">
        <v>1255</v>
      </c>
      <c r="K91" s="226" t="s">
        <v>1256</v>
      </c>
    </row>
    <row r="92" customFormat="false" ht="18.75" hidden="false" customHeight="false" outlineLevel="0" collapsed="false">
      <c r="C92" s="227" t="s">
        <v>1257</v>
      </c>
      <c r="G92" s="226" t="n">
        <v>1</v>
      </c>
      <c r="H92" s="226" t="s">
        <v>1231</v>
      </c>
      <c r="J92" s="226" t="s">
        <v>1197</v>
      </c>
      <c r="K92" s="226" t="s">
        <v>1258</v>
      </c>
    </row>
    <row r="93" customFormat="false" ht="18.75" hidden="false" customHeight="false" outlineLevel="0" collapsed="false">
      <c r="C93" s="227" t="s">
        <v>1259</v>
      </c>
      <c r="G93" s="226" t="n">
        <v>2</v>
      </c>
      <c r="H93" s="226" t="s">
        <v>1260</v>
      </c>
      <c r="J93" s="226" t="s">
        <v>1209</v>
      </c>
      <c r="K93" s="226" t="s">
        <v>1245</v>
      </c>
    </row>
    <row r="94" customFormat="false" ht="18.75" hidden="false" customHeight="false" outlineLevel="0" collapsed="false">
      <c r="C94" s="227" t="s">
        <v>1261</v>
      </c>
      <c r="G94" s="226" t="n">
        <v>3</v>
      </c>
      <c r="H94" s="226" t="s">
        <v>1262</v>
      </c>
      <c r="J94" s="226" t="s">
        <v>1239</v>
      </c>
      <c r="K94" s="226" t="s">
        <v>1258</v>
      </c>
    </row>
    <row r="95" customFormat="false" ht="18.75" hidden="false" customHeight="false" outlineLevel="0" collapsed="false">
      <c r="C95" s="227" t="s">
        <v>1263</v>
      </c>
      <c r="G95" s="226" t="n">
        <v>4</v>
      </c>
      <c r="H95" s="226" t="n">
        <v>14</v>
      </c>
      <c r="J95" s="226" t="s">
        <v>1227</v>
      </c>
      <c r="K95" s="226" t="n">
        <v>2</v>
      </c>
    </row>
    <row r="96" customFormat="false" ht="18.75" hidden="false" customHeight="false" outlineLevel="0" collapsed="false">
      <c r="C96" s="227" t="s">
        <v>1264</v>
      </c>
      <c r="G96" s="226" t="n">
        <v>5</v>
      </c>
      <c r="H96" s="226" t="s">
        <v>1265</v>
      </c>
      <c r="J96" s="226" t="s">
        <v>1147</v>
      </c>
      <c r="K96" s="226" t="s">
        <v>1239</v>
      </c>
    </row>
    <row r="97" customFormat="false" ht="18.75" hidden="false" customHeight="false" outlineLevel="0" collapsed="false">
      <c r="C97" s="227" t="s">
        <v>1266</v>
      </c>
      <c r="G97" s="226" t="n">
        <v>6</v>
      </c>
      <c r="H97" s="226" t="n">
        <v>12</v>
      </c>
      <c r="J97" s="226" t="s">
        <v>1267</v>
      </c>
      <c r="K97" s="226" t="s">
        <v>1251</v>
      </c>
    </row>
    <row r="98" customFormat="false" ht="18.75" hidden="false" customHeight="false" outlineLevel="0" collapsed="false">
      <c r="C98" s="227" t="s">
        <v>1268</v>
      </c>
      <c r="G98" s="226" t="n">
        <v>7</v>
      </c>
      <c r="H98" s="226" t="s">
        <v>1269</v>
      </c>
      <c r="J98" s="226" t="n">
        <v>7</v>
      </c>
      <c r="K98" s="226" t="s">
        <v>1270</v>
      </c>
    </row>
    <row r="99" customFormat="false" ht="18.75" hidden="false" customHeight="false" outlineLevel="0" collapsed="false">
      <c r="C99" s="227" t="s">
        <v>1271</v>
      </c>
      <c r="G99" s="226" t="n">
        <v>8</v>
      </c>
      <c r="H99" s="226" t="s">
        <v>1272</v>
      </c>
      <c r="J99" s="226" t="s">
        <v>1273</v>
      </c>
      <c r="K99" s="226" t="n">
        <v>6</v>
      </c>
    </row>
    <row r="100" customFormat="false" ht="18.75" hidden="false" customHeight="false" outlineLevel="0" collapsed="false">
      <c r="A100" s="226" t="s">
        <v>1274</v>
      </c>
    </row>
    <row r="101" customFormat="false" ht="18.75" hidden="false" customHeight="false" outlineLevel="0" collapsed="false">
      <c r="A101" s="226" t="n">
        <v>29</v>
      </c>
      <c r="B101" s="227" t="n">
        <v>63</v>
      </c>
      <c r="C101" s="227" t="s">
        <v>1275</v>
      </c>
      <c r="K101" s="226" t="n">
        <v>50</v>
      </c>
    </row>
    <row r="102" customFormat="false" ht="18.75" hidden="false" customHeight="false" outlineLevel="0" collapsed="false">
      <c r="A102" s="226" t="n">
        <v>35</v>
      </c>
      <c r="B102" s="227" t="n">
        <v>70</v>
      </c>
      <c r="C102" s="227" t="s">
        <v>1276</v>
      </c>
      <c r="J102" s="226" t="s">
        <v>1240</v>
      </c>
    </row>
    <row r="103" customFormat="false" ht="18.75" hidden="false" customHeight="false" outlineLevel="0" collapsed="false">
      <c r="A103" s="226" t="n">
        <v>36</v>
      </c>
      <c r="B103" s="227" t="n">
        <v>71</v>
      </c>
      <c r="C103" s="227" t="s">
        <v>1277</v>
      </c>
      <c r="J103" s="226" t="s">
        <v>1278</v>
      </c>
    </row>
    <row r="104" customFormat="false" ht="18.75" hidden="false" customHeight="false" outlineLevel="0" collapsed="false">
      <c r="A104" s="226" t="n">
        <v>37</v>
      </c>
      <c r="B104" s="227" t="n">
        <v>72</v>
      </c>
      <c r="C104" s="227" t="s">
        <v>1279</v>
      </c>
      <c r="J104" s="226" t="n">
        <v>2</v>
      </c>
    </row>
    <row r="105" customFormat="false" ht="337.5" hidden="false" customHeight="false" outlineLevel="0" collapsed="false">
      <c r="A105" s="226" t="n">
        <v>38</v>
      </c>
      <c r="B105" s="227" t="n">
        <v>73</v>
      </c>
      <c r="C105" s="229" t="s">
        <v>1280</v>
      </c>
      <c r="J105" s="226" t="n">
        <v>2</v>
      </c>
    </row>
    <row r="106" customFormat="false" ht="18.75" hidden="false" customHeight="false" outlineLevel="0" collapsed="false">
      <c r="A106" s="226" t="s">
        <v>1133</v>
      </c>
      <c r="B106" s="227" t="s">
        <v>1134</v>
      </c>
      <c r="C106" s="227" t="s">
        <v>1135</v>
      </c>
      <c r="H106" s="226" t="s">
        <v>1281</v>
      </c>
      <c r="J106" s="226" t="s">
        <v>1282</v>
      </c>
    </row>
    <row r="107" customFormat="false" ht="18.75" hidden="false" customHeight="false" outlineLevel="0" collapsed="false">
      <c r="A107" s="226" t="s">
        <v>843</v>
      </c>
    </row>
    <row r="108" customFormat="false" ht="18.75" hidden="false" customHeight="false" outlineLevel="0" collapsed="false">
      <c r="A108" s="226" t="n">
        <v>31</v>
      </c>
      <c r="B108" s="227" t="n">
        <v>65</v>
      </c>
      <c r="C108" s="227" t="s">
        <v>1283</v>
      </c>
      <c r="E108" s="226" t="n">
        <v>1</v>
      </c>
      <c r="G108" s="226" t="n">
        <v>100</v>
      </c>
      <c r="H108" s="226" t="s">
        <v>1284</v>
      </c>
      <c r="J108" s="226" t="s">
        <v>1285</v>
      </c>
    </row>
    <row r="109" customFormat="false" ht="18.75" hidden="false" customHeight="false" outlineLevel="0" collapsed="false">
      <c r="C109" s="227" t="s">
        <v>1187</v>
      </c>
      <c r="E109" s="226" t="n">
        <v>101</v>
      </c>
      <c r="G109" s="226" t="n">
        <v>250</v>
      </c>
      <c r="H109" s="226" t="s">
        <v>1286</v>
      </c>
      <c r="J109" s="226" t="s">
        <v>1287</v>
      </c>
    </row>
    <row r="110" customFormat="false" ht="18.75" hidden="false" customHeight="false" outlineLevel="0" collapsed="false">
      <c r="C110" s="227" t="s">
        <v>1188</v>
      </c>
      <c r="E110" s="226" t="n">
        <v>251</v>
      </c>
      <c r="G110" s="226" t="n">
        <v>500</v>
      </c>
      <c r="H110" s="226" t="s">
        <v>1288</v>
      </c>
      <c r="J110" s="226" t="s">
        <v>1289</v>
      </c>
    </row>
    <row r="111" customFormat="false" ht="18.75" hidden="false" customHeight="false" outlineLevel="0" collapsed="false">
      <c r="C111" s="227" t="s">
        <v>1191</v>
      </c>
      <c r="E111" s="226" t="n">
        <v>501</v>
      </c>
      <c r="G111" s="226" t="n">
        <v>1000</v>
      </c>
      <c r="H111" s="226" t="s">
        <v>1290</v>
      </c>
      <c r="J111" s="226" t="s">
        <v>1291</v>
      </c>
    </row>
    <row r="112" customFormat="false" ht="18.75" hidden="false" customHeight="false" outlineLevel="0" collapsed="false">
      <c r="C112" s="227" t="s">
        <v>1292</v>
      </c>
      <c r="E112" s="226" t="n">
        <v>1001</v>
      </c>
      <c r="G112" s="226" t="n">
        <v>2000</v>
      </c>
      <c r="H112" s="226" t="s">
        <v>1293</v>
      </c>
      <c r="J112" s="226" t="s">
        <v>1294</v>
      </c>
    </row>
    <row r="113" customFormat="false" ht="18.75" hidden="false" customHeight="false" outlineLevel="0" collapsed="false">
      <c r="A113" s="226" t="n">
        <v>32</v>
      </c>
      <c r="B113" s="227" t="n">
        <v>66</v>
      </c>
      <c r="C113" s="227" t="s">
        <v>1295</v>
      </c>
      <c r="H113" s="226" t="n">
        <v>2</v>
      </c>
    </row>
    <row r="114" customFormat="false" ht="18.75" hidden="false" customHeight="false" outlineLevel="0" collapsed="false">
      <c r="A114" s="226" t="s">
        <v>1296</v>
      </c>
    </row>
    <row r="115" customFormat="false" ht="18.75" hidden="false" customHeight="false" outlineLevel="0" collapsed="false">
      <c r="A115" s="226" t="s">
        <v>1297</v>
      </c>
      <c r="B115" s="227" t="s">
        <v>1134</v>
      </c>
      <c r="C115" s="227" t="s">
        <v>92</v>
      </c>
      <c r="J115" s="226" t="s">
        <v>1136</v>
      </c>
    </row>
    <row r="116" customFormat="false" ht="18.75" hidden="false" customHeight="false" outlineLevel="0" collapsed="false">
      <c r="A116" s="226" t="s">
        <v>838</v>
      </c>
    </row>
    <row r="117" customFormat="false" ht="18.75" hidden="false" customHeight="false" outlineLevel="0" collapsed="false">
      <c r="A117" s="226" t="n">
        <v>5</v>
      </c>
      <c r="B117" s="227" t="n">
        <v>5</v>
      </c>
      <c r="C117" s="227" t="s">
        <v>1298</v>
      </c>
      <c r="E117" s="226" t="n">
        <v>0</v>
      </c>
      <c r="G117" s="226" t="n">
        <v>500</v>
      </c>
      <c r="J117" s="226" t="s">
        <v>1273</v>
      </c>
    </row>
    <row r="118" customFormat="false" ht="18.75" hidden="false" customHeight="false" outlineLevel="0" collapsed="false">
      <c r="C118" s="227" t="s">
        <v>1299</v>
      </c>
      <c r="E118" s="226" t="n">
        <v>501</v>
      </c>
      <c r="G118" s="226" t="n">
        <v>1000</v>
      </c>
      <c r="J118" s="226" t="s">
        <v>1300</v>
      </c>
    </row>
    <row r="119" customFormat="false" ht="18.75" hidden="false" customHeight="false" outlineLevel="0" collapsed="false">
      <c r="C119" s="227" t="s">
        <v>1192</v>
      </c>
      <c r="E119" s="226" t="n">
        <v>1001</v>
      </c>
      <c r="G119" s="226" t="n">
        <v>2000</v>
      </c>
      <c r="J119" s="226" t="s">
        <v>1301</v>
      </c>
    </row>
    <row r="120" customFormat="false" ht="18.75" hidden="false" customHeight="false" outlineLevel="0" collapsed="false">
      <c r="C120" s="227" t="s">
        <v>1302</v>
      </c>
      <c r="E120" s="226" t="n">
        <v>2001</v>
      </c>
      <c r="G120" s="226" t="n">
        <v>3000</v>
      </c>
      <c r="J120" s="226" t="s">
        <v>1154</v>
      </c>
    </row>
    <row r="121" customFormat="false" ht="18.75" hidden="false" customHeight="false" outlineLevel="0" collapsed="false">
      <c r="A121" s="226" t="n">
        <v>6</v>
      </c>
      <c r="B121" s="227" t="n">
        <v>6</v>
      </c>
      <c r="C121" s="227" t="s">
        <v>1303</v>
      </c>
    </row>
    <row r="122" customFormat="false" ht="18.75" hidden="false" customHeight="false" outlineLevel="0" collapsed="false">
      <c r="C122" s="227" t="s">
        <v>1172</v>
      </c>
      <c r="H122" s="226" t="s">
        <v>1171</v>
      </c>
      <c r="J122" s="226" t="s">
        <v>965</v>
      </c>
    </row>
    <row r="123" customFormat="false" ht="18.75" hidden="false" customHeight="false" outlineLevel="0" collapsed="false">
      <c r="C123" s="227" t="s">
        <v>1173</v>
      </c>
      <c r="E123" s="226" t="n">
        <v>0</v>
      </c>
      <c r="G123" s="226" t="n">
        <v>10500</v>
      </c>
      <c r="H123" s="226" t="s">
        <v>1304</v>
      </c>
      <c r="J123" s="226" t="s">
        <v>1305</v>
      </c>
    </row>
    <row r="124" customFormat="false" ht="18.75" hidden="false" customHeight="false" outlineLevel="0" collapsed="false">
      <c r="C124" s="227" t="s">
        <v>1174</v>
      </c>
      <c r="E124" s="226" t="n">
        <v>0</v>
      </c>
      <c r="G124" s="226" t="n">
        <v>10500</v>
      </c>
      <c r="H124" s="226" t="s">
        <v>1306</v>
      </c>
      <c r="J124" s="226" t="s">
        <v>1251</v>
      </c>
    </row>
    <row r="125" customFormat="false" ht="18.75" hidden="false" customHeight="false" outlineLevel="0" collapsed="false">
      <c r="A125" s="226" t="s">
        <v>1307</v>
      </c>
    </row>
    <row r="126" customFormat="false" ht="18.75" hidden="false" customHeight="false" outlineLevel="0" collapsed="false">
      <c r="A126" s="226" t="n">
        <v>3</v>
      </c>
      <c r="B126" s="227" t="n">
        <v>4</v>
      </c>
      <c r="C126" s="227" t="s">
        <v>840</v>
      </c>
      <c r="H126" s="226" t="s">
        <v>1171</v>
      </c>
      <c r="J126" s="226" t="s">
        <v>965</v>
      </c>
    </row>
    <row r="127" customFormat="false" ht="18.75" hidden="false" customHeight="false" outlineLevel="0" collapsed="false">
      <c r="C127" s="227" t="s">
        <v>1173</v>
      </c>
      <c r="H127" s="226" t="s">
        <v>1304</v>
      </c>
      <c r="J127" s="226" t="s">
        <v>1305</v>
      </c>
    </row>
    <row r="128" customFormat="false" ht="18.75" hidden="false" customHeight="false" outlineLevel="0" collapsed="false">
      <c r="C128" s="227" t="s">
        <v>1174</v>
      </c>
      <c r="G128" s="226" t="n">
        <v>30000</v>
      </c>
      <c r="H128" s="226" t="s">
        <v>1306</v>
      </c>
      <c r="J128" s="226" t="s">
        <v>1251</v>
      </c>
    </row>
    <row r="129" customFormat="false" ht="18.75" hidden="false" customHeight="false" outlineLevel="0" collapsed="false">
      <c r="A129" s="226" t="n">
        <v>3</v>
      </c>
      <c r="B129" s="227" t="n">
        <v>5</v>
      </c>
      <c r="C129" s="227" t="s">
        <v>838</v>
      </c>
    </row>
    <row r="130" customFormat="false" ht="18.75" hidden="false" customHeight="false" outlineLevel="0" collapsed="false">
      <c r="C130" s="227" t="s">
        <v>1308</v>
      </c>
      <c r="E130" s="226" t="n">
        <v>0</v>
      </c>
      <c r="G130" s="226" t="n">
        <v>500</v>
      </c>
      <c r="H130" s="226" t="s">
        <v>1309</v>
      </c>
    </row>
    <row r="131" customFormat="false" ht="18.75" hidden="false" customHeight="false" outlineLevel="0" collapsed="false">
      <c r="C131" s="227" t="s">
        <v>1191</v>
      </c>
      <c r="E131" s="226" t="n">
        <v>501</v>
      </c>
      <c r="G131" s="226" t="n">
        <v>1000</v>
      </c>
      <c r="H131" s="226" t="s">
        <v>1310</v>
      </c>
    </row>
    <row r="132" customFormat="false" ht="18.75" hidden="false" customHeight="false" outlineLevel="0" collapsed="false">
      <c r="C132" s="227" t="s">
        <v>1192</v>
      </c>
      <c r="E132" s="226" t="n">
        <v>1001</v>
      </c>
      <c r="G132" s="226" t="n">
        <v>2000</v>
      </c>
      <c r="H132" s="226" t="s">
        <v>1311</v>
      </c>
    </row>
    <row r="133" customFormat="false" ht="18.75" hidden="false" customHeight="false" outlineLevel="0" collapsed="false">
      <c r="C133" s="227" t="s">
        <v>1193</v>
      </c>
      <c r="E133" s="226" t="n">
        <v>2001</v>
      </c>
      <c r="G133" s="226" t="n">
        <v>3000</v>
      </c>
      <c r="H133" s="226" t="n">
        <v>54</v>
      </c>
    </row>
    <row r="134" customFormat="false" ht="18.75" hidden="false" customHeight="false" outlineLevel="0" collapsed="false">
      <c r="A134" s="226" t="s">
        <v>1312</v>
      </c>
    </row>
    <row r="135" customFormat="false" ht="318.75" hidden="false" customHeight="false" outlineLevel="0" collapsed="false">
      <c r="A135" s="226" t="s">
        <v>1134</v>
      </c>
      <c r="B135" s="227" t="s">
        <v>1313</v>
      </c>
      <c r="D135" s="228" t="s">
        <v>1314</v>
      </c>
      <c r="F135" s="226" t="s">
        <v>1315</v>
      </c>
    </row>
    <row r="136" customFormat="false" ht="18.75" hidden="false" customHeight="false" outlineLevel="0" collapsed="false">
      <c r="F136" s="226" t="s">
        <v>1316</v>
      </c>
    </row>
    <row r="137" customFormat="false" ht="18.75" hidden="false" customHeight="false" outlineLevel="0" collapsed="false">
      <c r="F137" s="226" t="s">
        <v>1317</v>
      </c>
      <c r="H137" s="226" t="s">
        <v>1318</v>
      </c>
      <c r="J137" s="226" t="s">
        <v>88</v>
      </c>
    </row>
    <row r="138" customFormat="false" ht="18.75" hidden="false" customHeight="false" outlineLevel="0" collapsed="false">
      <c r="F138" s="226" t="s">
        <v>1319</v>
      </c>
      <c r="G138" s="226" t="s">
        <v>1320</v>
      </c>
      <c r="H138" s="226" t="s">
        <v>1319</v>
      </c>
      <c r="I138" s="226" t="s">
        <v>1320</v>
      </c>
      <c r="J138" s="226" t="s">
        <v>1319</v>
      </c>
      <c r="K138" s="226" t="s">
        <v>1320</v>
      </c>
    </row>
    <row r="139" customFormat="false" ht="18.75" hidden="false" customHeight="false" outlineLevel="0" collapsed="false">
      <c r="A139" s="226" t="n">
        <v>1</v>
      </c>
      <c r="B139" s="227" t="n">
        <v>0</v>
      </c>
      <c r="C139" s="227" t="n">
        <v>250</v>
      </c>
      <c r="D139" s="226" t="n">
        <v>0</v>
      </c>
      <c r="E139" s="226" t="n">
        <v>30</v>
      </c>
      <c r="F139" s="226" t="n">
        <v>10</v>
      </c>
      <c r="G139" s="226" t="n">
        <v>12</v>
      </c>
      <c r="H139" s="226" t="s">
        <v>1321</v>
      </c>
      <c r="I139" s="226" t="n">
        <v>15</v>
      </c>
      <c r="J139" s="226" t="s">
        <v>1322</v>
      </c>
      <c r="K139" s="226" t="n">
        <v>21</v>
      </c>
    </row>
    <row r="140" customFormat="false" ht="18.75" hidden="false" customHeight="false" outlineLevel="0" collapsed="false">
      <c r="A140" s="226" t="n">
        <v>2</v>
      </c>
      <c r="B140" s="227" t="n">
        <v>251</v>
      </c>
      <c r="C140" s="227" t="n">
        <v>500</v>
      </c>
      <c r="D140" s="226" t="n">
        <v>0</v>
      </c>
      <c r="E140" s="226" t="n">
        <v>30</v>
      </c>
      <c r="F140" s="226" t="s">
        <v>1321</v>
      </c>
      <c r="G140" s="226" t="n">
        <v>15</v>
      </c>
      <c r="H140" s="226" t="n">
        <v>15</v>
      </c>
      <c r="I140" s="226" t="n">
        <v>18</v>
      </c>
      <c r="J140" s="226" t="n">
        <v>20</v>
      </c>
      <c r="K140" s="226" t="n">
        <v>24</v>
      </c>
    </row>
    <row r="141" customFormat="false" ht="18.75" hidden="false" customHeight="false" outlineLevel="0" collapsed="false">
      <c r="A141" s="226" t="n">
        <v>3</v>
      </c>
      <c r="B141" s="227" t="n">
        <v>501</v>
      </c>
      <c r="C141" s="227" t="n">
        <v>1000</v>
      </c>
      <c r="D141" s="226" t="n">
        <v>0</v>
      </c>
      <c r="E141" s="226" t="n">
        <v>30</v>
      </c>
      <c r="F141" s="226" t="n">
        <v>15</v>
      </c>
      <c r="G141" s="226" t="n">
        <v>18</v>
      </c>
      <c r="H141" s="226" t="s">
        <v>1322</v>
      </c>
      <c r="I141" s="226" t="n">
        <v>21</v>
      </c>
      <c r="J141" s="226" t="s">
        <v>1323</v>
      </c>
      <c r="K141" s="226" t="n">
        <v>27</v>
      </c>
    </row>
    <row r="142" customFormat="false" ht="18.75" hidden="false" customHeight="false" outlineLevel="0" collapsed="false">
      <c r="A142" s="226" t="n">
        <v>4</v>
      </c>
      <c r="B142" s="227" t="n">
        <v>1001</v>
      </c>
      <c r="C142" s="227" t="n">
        <v>2000</v>
      </c>
      <c r="D142" s="226" t="n">
        <v>0</v>
      </c>
      <c r="E142" s="226" t="n">
        <v>30</v>
      </c>
      <c r="F142" s="226" t="s">
        <v>1322</v>
      </c>
      <c r="G142" s="226" t="n">
        <v>21</v>
      </c>
      <c r="H142" s="226" t="n">
        <v>20</v>
      </c>
      <c r="I142" s="226" t="n">
        <v>24</v>
      </c>
      <c r="J142" s="226" t="n">
        <v>25</v>
      </c>
      <c r="K142" s="226" t="n">
        <v>30</v>
      </c>
    </row>
    <row r="143" customFormat="false" ht="18.75" hidden="false" customHeight="false" outlineLevel="0" collapsed="false">
      <c r="A143" s="226" t="n">
        <v>5</v>
      </c>
      <c r="B143" s="227" t="n">
        <v>2001</v>
      </c>
      <c r="C143" s="227" t="n">
        <v>5000</v>
      </c>
      <c r="D143" s="226" t="n">
        <v>0</v>
      </c>
      <c r="E143" s="226" t="n">
        <v>70</v>
      </c>
      <c r="F143" s="226" t="n">
        <v>20</v>
      </c>
      <c r="G143" s="226" t="n">
        <v>24</v>
      </c>
      <c r="H143" s="226" t="s">
        <v>1323</v>
      </c>
      <c r="I143" s="226" t="n">
        <v>27</v>
      </c>
      <c r="J143" s="226" t="n">
        <v>30</v>
      </c>
      <c r="K143" s="226" t="n">
        <v>36</v>
      </c>
    </row>
    <row r="144" customFormat="false" ht="18.75" hidden="false" customHeight="false" outlineLevel="0" collapsed="false">
      <c r="A144" s="226" t="n">
        <v>6</v>
      </c>
      <c r="B144" s="227" t="n">
        <v>5001</v>
      </c>
      <c r="C144" s="227" t="n">
        <v>10000</v>
      </c>
      <c r="D144" s="226" t="n">
        <v>0</v>
      </c>
      <c r="E144" s="226" t="n">
        <v>70</v>
      </c>
      <c r="F144" s="226" t="s">
        <v>1323</v>
      </c>
      <c r="G144" s="226" t="n">
        <v>27</v>
      </c>
      <c r="H144" s="226" t="n">
        <v>25</v>
      </c>
      <c r="I144" s="226" t="n">
        <v>30</v>
      </c>
      <c r="J144" s="226" t="n">
        <v>35</v>
      </c>
      <c r="K144" s="226" t="n">
        <v>42</v>
      </c>
    </row>
    <row r="145" customFormat="false" ht="18.75" hidden="false" customHeight="false" outlineLevel="0" collapsed="false">
      <c r="A145" s="226" t="n">
        <v>7</v>
      </c>
      <c r="B145" s="227" t="n">
        <v>10001</v>
      </c>
      <c r="C145" s="227" t="n">
        <v>15000</v>
      </c>
      <c r="D145" s="226" t="n">
        <v>0</v>
      </c>
      <c r="E145" s="226" t="n">
        <v>70</v>
      </c>
      <c r="F145" s="226" t="n">
        <v>25</v>
      </c>
      <c r="G145" s="226" t="n">
        <v>30</v>
      </c>
      <c r="H145" s="226" t="n">
        <v>30</v>
      </c>
      <c r="I145" s="226" t="n">
        <v>36</v>
      </c>
      <c r="J145" s="226" t="n">
        <v>40</v>
      </c>
      <c r="K145" s="226" t="n">
        <v>48</v>
      </c>
    </row>
    <row r="146" customFormat="false" ht="18.75" hidden="false" customHeight="false" outlineLevel="0" collapsed="false">
      <c r="A146" s="226" t="n">
        <v>8</v>
      </c>
      <c r="B146" s="227" t="n">
        <v>15001</v>
      </c>
      <c r="C146" s="227" t="n">
        <v>20000</v>
      </c>
      <c r="D146" s="226" t="n">
        <v>0</v>
      </c>
      <c r="E146" s="226" t="n">
        <v>70</v>
      </c>
      <c r="F146" s="226" t="n">
        <v>30</v>
      </c>
      <c r="G146" s="226" t="n">
        <v>36</v>
      </c>
      <c r="H146" s="226" t="n">
        <v>35</v>
      </c>
      <c r="I146" s="226" t="n">
        <v>42</v>
      </c>
      <c r="J146" s="226" t="n">
        <v>45</v>
      </c>
      <c r="K146" s="226" t="n">
        <v>54</v>
      </c>
    </row>
    <row r="147" customFormat="false" ht="18.75" hidden="false" customHeight="false" outlineLevel="0" collapsed="false">
      <c r="A147" s="226" t="n">
        <v>9</v>
      </c>
      <c r="B147" s="227" t="n">
        <v>20001</v>
      </c>
      <c r="C147" s="227" t="n">
        <v>30000</v>
      </c>
      <c r="D147" s="226" t="n">
        <v>0</v>
      </c>
      <c r="E147" s="226" t="n">
        <v>70</v>
      </c>
      <c r="F147" s="226" t="n">
        <v>35</v>
      </c>
      <c r="G147" s="226" t="n">
        <v>42</v>
      </c>
      <c r="H147" s="226" t="n">
        <v>40</v>
      </c>
      <c r="I147" s="226" t="n">
        <v>48</v>
      </c>
      <c r="J147" s="226" t="n">
        <v>50</v>
      </c>
      <c r="K147" s="226" t="n">
        <v>60</v>
      </c>
    </row>
    <row r="148" customFormat="false" ht="18.75" hidden="false" customHeight="false" outlineLevel="0" collapsed="false">
      <c r="A148" s="226" t="n">
        <v>10</v>
      </c>
      <c r="B148" s="227" t="s">
        <v>1324</v>
      </c>
      <c r="H148" s="226" t="s">
        <v>1148</v>
      </c>
      <c r="I148" s="226" t="n">
        <v>9</v>
      </c>
      <c r="J148" s="226" t="s">
        <v>1148</v>
      </c>
      <c r="K148" s="226" t="n">
        <v>9</v>
      </c>
    </row>
    <row r="149" customFormat="false" ht="18.75" hidden="false" customHeight="false" outlineLevel="0" collapsed="false">
      <c r="A149" s="226" t="n">
        <v>11</v>
      </c>
      <c r="B149" s="227" t="s">
        <v>1325</v>
      </c>
      <c r="F149" s="226" t="s">
        <v>1319</v>
      </c>
      <c r="I149" s="226" t="s">
        <v>1320</v>
      </c>
    </row>
    <row r="150" customFormat="false" ht="18.75" hidden="false" customHeight="false" outlineLevel="0" collapsed="false">
      <c r="B150" s="227" t="s">
        <v>1326</v>
      </c>
      <c r="F150" s="226" t="s">
        <v>1148</v>
      </c>
      <c r="I150" s="226" t="n">
        <v>9</v>
      </c>
    </row>
    <row r="151" customFormat="false" ht="18.75" hidden="false" customHeight="false" outlineLevel="0" collapsed="false">
      <c r="A151" s="226" t="s">
        <v>1327</v>
      </c>
      <c r="J151" s="226" t="n">
        <v>500</v>
      </c>
      <c r="K151" s="226" t="s">
        <v>1183</v>
      </c>
    </row>
    <row r="152" customFormat="false" ht="18.75" hidden="false" customHeight="false" outlineLevel="0" collapsed="false">
      <c r="A152" s="226" t="s">
        <v>1328</v>
      </c>
    </row>
    <row r="153" customFormat="false" ht="318.75" hidden="false" customHeight="false" outlineLevel="0" collapsed="false">
      <c r="A153" s="226" t="s">
        <v>1134</v>
      </c>
      <c r="B153" s="227" t="s">
        <v>1313</v>
      </c>
      <c r="D153" s="228" t="s">
        <v>1314</v>
      </c>
      <c r="F153" s="226" t="s">
        <v>1315</v>
      </c>
    </row>
    <row r="154" customFormat="false" ht="18.75" hidden="false" customHeight="false" outlineLevel="0" collapsed="false">
      <c r="F154" s="226" t="s">
        <v>1316</v>
      </c>
    </row>
    <row r="155" customFormat="false" ht="18.75" hidden="false" customHeight="false" outlineLevel="0" collapsed="false">
      <c r="F155" s="226" t="s">
        <v>1317</v>
      </c>
      <c r="H155" s="226" t="s">
        <v>1318</v>
      </c>
      <c r="J155" s="226" t="s">
        <v>88</v>
      </c>
    </row>
    <row r="156" customFormat="false" ht="18.75" hidden="false" customHeight="false" outlineLevel="0" collapsed="false">
      <c r="F156" s="226" t="s">
        <v>1319</v>
      </c>
      <c r="G156" s="226" t="s">
        <v>1320</v>
      </c>
      <c r="H156" s="226" t="s">
        <v>1319</v>
      </c>
      <c r="I156" s="226" t="s">
        <v>1320</v>
      </c>
      <c r="J156" s="226" t="s">
        <v>1319</v>
      </c>
      <c r="K156" s="226" t="s">
        <v>1320</v>
      </c>
    </row>
    <row r="157" customFormat="false" ht="18.75" hidden="false" customHeight="false" outlineLevel="0" collapsed="false">
      <c r="A157" s="226" t="n">
        <v>1</v>
      </c>
      <c r="B157" s="227" t="n">
        <v>0</v>
      </c>
      <c r="C157" s="227" t="n">
        <v>250</v>
      </c>
      <c r="D157" s="226" t="n">
        <v>0</v>
      </c>
      <c r="E157" s="226" t="n">
        <v>30</v>
      </c>
      <c r="F157" s="226" t="n">
        <v>8</v>
      </c>
      <c r="G157" s="226" t="s">
        <v>1329</v>
      </c>
      <c r="H157" s="226" t="n">
        <v>10</v>
      </c>
      <c r="I157" s="226" t="n">
        <v>12</v>
      </c>
      <c r="J157" s="226" t="n">
        <v>14</v>
      </c>
      <c r="K157" s="226" t="s">
        <v>1330</v>
      </c>
    </row>
    <row r="158" customFormat="false" ht="18.75" hidden="false" customHeight="false" outlineLevel="0" collapsed="false">
      <c r="A158" s="226" t="n">
        <v>2</v>
      </c>
      <c r="B158" s="227" t="n">
        <v>251</v>
      </c>
      <c r="C158" s="227" t="n">
        <v>500</v>
      </c>
      <c r="D158" s="226" t="n">
        <v>0</v>
      </c>
      <c r="E158" s="226" t="n">
        <v>30</v>
      </c>
      <c r="F158" s="226" t="n">
        <v>10</v>
      </c>
      <c r="G158" s="226" t="n">
        <v>12</v>
      </c>
      <c r="H158" s="226" t="n">
        <v>12</v>
      </c>
      <c r="I158" s="226" t="s">
        <v>1331</v>
      </c>
      <c r="J158" s="226" t="n">
        <v>16</v>
      </c>
      <c r="K158" s="226" t="s">
        <v>1332</v>
      </c>
    </row>
    <row r="159" customFormat="false" ht="18.75" hidden="false" customHeight="false" outlineLevel="0" collapsed="false">
      <c r="A159" s="226" t="n">
        <v>3</v>
      </c>
      <c r="B159" s="227" t="n">
        <v>501</v>
      </c>
      <c r="C159" s="227" t="n">
        <v>1000</v>
      </c>
      <c r="D159" s="226" t="n">
        <v>0</v>
      </c>
      <c r="E159" s="226" t="n">
        <v>30</v>
      </c>
      <c r="F159" s="226" t="n">
        <v>12</v>
      </c>
      <c r="G159" s="226" t="s">
        <v>1331</v>
      </c>
      <c r="H159" s="226" t="n">
        <v>14</v>
      </c>
      <c r="I159" s="226" t="s">
        <v>1330</v>
      </c>
      <c r="J159" s="226" t="n">
        <v>18</v>
      </c>
      <c r="K159" s="226" t="s">
        <v>1333</v>
      </c>
    </row>
    <row r="160" customFormat="false" ht="18.75" hidden="false" customHeight="false" outlineLevel="0" collapsed="false">
      <c r="A160" s="226" t="n">
        <v>4</v>
      </c>
      <c r="B160" s="227" t="n">
        <v>1001</v>
      </c>
      <c r="C160" s="227" t="n">
        <v>2000</v>
      </c>
      <c r="D160" s="226" t="n">
        <v>0</v>
      </c>
      <c r="E160" s="226" t="n">
        <v>30</v>
      </c>
      <c r="F160" s="226" t="n">
        <v>14</v>
      </c>
      <c r="G160" s="226" t="s">
        <v>1330</v>
      </c>
      <c r="H160" s="226" t="n">
        <v>16</v>
      </c>
      <c r="I160" s="226" t="s">
        <v>1332</v>
      </c>
      <c r="J160" s="226" t="n">
        <v>20</v>
      </c>
      <c r="K160" s="226" t="n">
        <v>24</v>
      </c>
    </row>
    <row r="161" customFormat="false" ht="18.75" hidden="false" customHeight="false" outlineLevel="0" collapsed="false">
      <c r="A161" s="226" t="n">
        <v>5</v>
      </c>
      <c r="B161" s="227" t="n">
        <v>2001</v>
      </c>
      <c r="C161" s="227" t="n">
        <v>5000</v>
      </c>
      <c r="D161" s="226" t="n">
        <v>0</v>
      </c>
      <c r="E161" s="226" t="n">
        <v>70</v>
      </c>
      <c r="F161" s="226" t="n">
        <v>16</v>
      </c>
      <c r="G161" s="226" t="s">
        <v>1332</v>
      </c>
      <c r="H161" s="226" t="n">
        <v>18</v>
      </c>
      <c r="I161" s="226" t="s">
        <v>1333</v>
      </c>
      <c r="J161" s="226" t="n">
        <v>24</v>
      </c>
      <c r="K161" s="226" t="s">
        <v>1334</v>
      </c>
    </row>
    <row r="162" customFormat="false" ht="18.75" hidden="false" customHeight="false" outlineLevel="0" collapsed="false">
      <c r="A162" s="226" t="n">
        <v>6</v>
      </c>
      <c r="B162" s="227" t="n">
        <v>5001</v>
      </c>
      <c r="C162" s="227" t="n">
        <v>10000</v>
      </c>
      <c r="D162" s="226" t="n">
        <v>0</v>
      </c>
      <c r="E162" s="226" t="n">
        <v>70</v>
      </c>
      <c r="F162" s="226" t="n">
        <v>18</v>
      </c>
      <c r="G162" s="226" t="s">
        <v>1333</v>
      </c>
      <c r="H162" s="226" t="n">
        <v>20</v>
      </c>
      <c r="I162" s="226" t="n">
        <v>24</v>
      </c>
      <c r="J162" s="226" t="n">
        <v>28</v>
      </c>
      <c r="K162" s="226" t="s">
        <v>1335</v>
      </c>
    </row>
    <row r="163" customFormat="false" ht="18.75" hidden="false" customHeight="false" outlineLevel="0" collapsed="false">
      <c r="A163" s="226" t="n">
        <v>7</v>
      </c>
      <c r="B163" s="227" t="n">
        <v>10001</v>
      </c>
      <c r="C163" s="227" t="n">
        <v>15000</v>
      </c>
      <c r="D163" s="226" t="n">
        <v>0</v>
      </c>
      <c r="E163" s="226" t="n">
        <v>70</v>
      </c>
      <c r="F163" s="226" t="n">
        <v>20</v>
      </c>
      <c r="G163" s="226" t="n">
        <v>24</v>
      </c>
      <c r="H163" s="226" t="n">
        <v>24</v>
      </c>
      <c r="I163" s="226" t="s">
        <v>1334</v>
      </c>
      <c r="J163" s="226" t="n">
        <v>32</v>
      </c>
      <c r="K163" s="226" t="s">
        <v>1336</v>
      </c>
    </row>
    <row r="164" customFormat="false" ht="18.75" hidden="false" customHeight="false" outlineLevel="0" collapsed="false">
      <c r="A164" s="226" t="n">
        <v>8</v>
      </c>
      <c r="B164" s="227" t="n">
        <v>15001</v>
      </c>
      <c r="C164" s="227" t="n">
        <v>20000</v>
      </c>
      <c r="D164" s="226" t="n">
        <v>0</v>
      </c>
      <c r="E164" s="226" t="n">
        <v>70</v>
      </c>
      <c r="F164" s="226" t="n">
        <v>24</v>
      </c>
      <c r="G164" s="226" t="s">
        <v>1334</v>
      </c>
      <c r="H164" s="226" t="n">
        <v>28</v>
      </c>
      <c r="I164" s="226" t="s">
        <v>1335</v>
      </c>
      <c r="J164" s="226" t="n">
        <v>36</v>
      </c>
      <c r="K164" s="226" t="s">
        <v>1337</v>
      </c>
    </row>
    <row r="165" customFormat="false" ht="18.75" hidden="false" customHeight="false" outlineLevel="0" collapsed="false">
      <c r="A165" s="226" t="n">
        <v>9</v>
      </c>
      <c r="B165" s="227" t="n">
        <v>20001</v>
      </c>
      <c r="C165" s="227" t="n">
        <v>30000</v>
      </c>
      <c r="D165" s="226" t="n">
        <v>0</v>
      </c>
      <c r="E165" s="226" t="n">
        <v>70</v>
      </c>
      <c r="F165" s="226" t="n">
        <v>28</v>
      </c>
      <c r="G165" s="226" t="s">
        <v>1335</v>
      </c>
      <c r="H165" s="226" t="n">
        <v>32</v>
      </c>
      <c r="I165" s="226" t="s">
        <v>1336</v>
      </c>
      <c r="J165" s="226" t="n">
        <v>40</v>
      </c>
      <c r="K165" s="226" t="n">
        <v>48</v>
      </c>
    </row>
    <row r="166" customFormat="false" ht="18.75" hidden="false" customHeight="false" outlineLevel="0" collapsed="false">
      <c r="A166" s="226" t="n">
        <v>10</v>
      </c>
      <c r="B166" s="227" t="s">
        <v>1338</v>
      </c>
      <c r="H166" s="226" t="n">
        <v>5</v>
      </c>
      <c r="I166" s="226" t="n">
        <v>6</v>
      </c>
      <c r="J166" s="226" t="n">
        <v>5</v>
      </c>
      <c r="K166" s="226" t="n">
        <v>6</v>
      </c>
    </row>
    <row r="167" customFormat="false" ht="18.75" hidden="false" customHeight="false" outlineLevel="0" collapsed="false">
      <c r="A167" s="226" t="n">
        <v>11</v>
      </c>
      <c r="B167" s="227" t="s">
        <v>1339</v>
      </c>
      <c r="F167" s="226" t="s">
        <v>1319</v>
      </c>
      <c r="I167" s="226" t="s">
        <v>1320</v>
      </c>
    </row>
    <row r="168" customFormat="false" ht="18.75" hidden="false" customHeight="false" outlineLevel="0" collapsed="false">
      <c r="B168" s="227" t="s">
        <v>1340</v>
      </c>
      <c r="F168" s="226" t="s">
        <v>1148</v>
      </c>
      <c r="I168" s="226" t="n">
        <v>9</v>
      </c>
    </row>
    <row r="169" customFormat="false" ht="18.75" hidden="false" customHeight="false" outlineLevel="0" collapsed="false">
      <c r="A169" s="226" t="s">
        <v>1327</v>
      </c>
      <c r="J169" s="226" t="n">
        <v>250</v>
      </c>
      <c r="K169" s="226" t="s">
        <v>1183</v>
      </c>
    </row>
    <row r="170" customFormat="false" ht="18.75" hidden="false" customHeight="false" outlineLevel="0" collapsed="false">
      <c r="A170" s="226" t="s">
        <v>1341</v>
      </c>
      <c r="J170" s="22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pane xSplit="1" ySplit="0" topLeftCell="B1" activePane="topRight" state="frozen"/>
      <selection pane="topLeft" activeCell="A202" activeCellId="0" sqref="A202"/>
      <selection pane="topRight" activeCell="F223" activeCellId="0" sqref="F2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6" width="9.85"/>
    <col collapsed="false" customWidth="true" hidden="false" outlineLevel="0" max="2" min="2" style="227" width="10.71"/>
    <col collapsed="false" customWidth="true" hidden="false" outlineLevel="0" max="3" min="3" style="227" width="44.99"/>
    <col collapsed="false" customWidth="true" hidden="false" outlineLevel="0" max="4" min="4" style="226" width="13.85"/>
    <col collapsed="false" customWidth="true" hidden="false" outlineLevel="0" max="5" min="5" style="226" width="14.41"/>
    <col collapsed="false" customWidth="false" hidden="false" outlineLevel="0" max="6" min="6" style="226" width="9.14"/>
    <col collapsed="false" customWidth="true" hidden="false" outlineLevel="0" max="7" min="7" style="226" width="16.99"/>
    <col collapsed="false" customWidth="true" hidden="false" outlineLevel="0" max="8" min="8" style="226" width="11.13"/>
    <col collapsed="false" customWidth="true" hidden="false" outlineLevel="0" max="9" min="9" style="226" width="10.41"/>
    <col collapsed="false" customWidth="true" hidden="false" outlineLevel="0" max="10" min="10" style="226" width="13.41"/>
    <col collapsed="false" customWidth="true" hidden="false" outlineLevel="0" max="11" min="11" style="226" width="12.85"/>
    <col collapsed="false" customWidth="false" hidden="false" outlineLevel="0" max="13" min="12" style="226" width="9.14"/>
    <col collapsed="false" customWidth="true" hidden="false" outlineLevel="0" max="14" min="14" style="226" width="16.99"/>
    <col collapsed="false" customWidth="true" hidden="false" outlineLevel="0" max="15" min="15" style="226" width="12.85"/>
    <col collapsed="false" customWidth="true" hidden="false" outlineLevel="0" max="16" min="16" style="226" width="11.13"/>
    <col collapsed="false" customWidth="true" hidden="false" outlineLevel="0" max="17" min="17" style="226" width="9.85"/>
    <col collapsed="false" customWidth="false" hidden="false" outlineLevel="0" max="257" min="18" style="226" width="9.14"/>
  </cols>
  <sheetData>
    <row r="1" s="230" customFormat="true" ht="18.75" hidden="false" customHeight="false" outlineLevel="0" collapsed="false">
      <c r="A1" s="230" t="n">
        <v>1</v>
      </c>
      <c r="B1" s="230" t="n">
        <v>2</v>
      </c>
      <c r="C1" s="230" t="n">
        <v>3</v>
      </c>
      <c r="D1" s="230" t="n">
        <v>4</v>
      </c>
      <c r="E1" s="230" t="n">
        <v>5</v>
      </c>
      <c r="F1" s="230" t="n">
        <v>6</v>
      </c>
      <c r="G1" s="230" t="n">
        <v>7</v>
      </c>
      <c r="H1" s="230" t="n">
        <v>8</v>
      </c>
      <c r="I1" s="230" t="n">
        <v>9</v>
      </c>
      <c r="J1" s="230" t="n">
        <v>10</v>
      </c>
      <c r="K1" s="230" t="n">
        <v>11</v>
      </c>
      <c r="M1" s="231" t="n">
        <v>0</v>
      </c>
      <c r="N1" s="232"/>
    </row>
    <row r="2" s="230" customFormat="true" ht="57" hidden="false" customHeight="false" outlineLevel="0" collapsed="false">
      <c r="C2" s="233" t="s">
        <v>1342</v>
      </c>
      <c r="E2" s="234" t="n">
        <v>45</v>
      </c>
      <c r="M2" s="231"/>
      <c r="N2" s="232"/>
    </row>
    <row r="3" customFormat="false" ht="19.5" hidden="false" customHeight="false" outlineLevel="0" collapsed="false">
      <c r="A3" s="235" t="s">
        <v>1133</v>
      </c>
      <c r="B3" s="236" t="s">
        <v>1134</v>
      </c>
      <c r="C3" s="237" t="s">
        <v>1135</v>
      </c>
      <c r="D3" s="238"/>
      <c r="E3" s="238"/>
      <c r="F3" s="238"/>
      <c r="G3" s="239"/>
      <c r="H3" s="240" t="s">
        <v>1136</v>
      </c>
      <c r="I3" s="241"/>
      <c r="J3" s="240" t="s">
        <v>1137</v>
      </c>
      <c r="K3" s="242"/>
    </row>
    <row r="4" customFormat="false" ht="18.75" hidden="false" customHeight="false" outlineLevel="0" collapsed="false">
      <c r="A4" s="243" t="s">
        <v>1138</v>
      </c>
      <c r="B4" s="244"/>
      <c r="C4" s="244"/>
      <c r="D4" s="244"/>
      <c r="E4" s="244"/>
      <c r="F4" s="244"/>
      <c r="G4" s="244"/>
      <c r="H4" s="244"/>
      <c r="I4" s="244"/>
      <c r="J4" s="244"/>
      <c r="K4" s="245"/>
    </row>
    <row r="5" customFormat="false" ht="18.75" hidden="false" customHeight="false" outlineLevel="0" collapsed="false">
      <c r="A5" s="246" t="n">
        <v>1</v>
      </c>
      <c r="B5" s="247" t="n">
        <v>1</v>
      </c>
      <c r="C5" s="248" t="s">
        <v>1139</v>
      </c>
      <c r="D5" s="249"/>
      <c r="E5" s="249"/>
      <c r="F5" s="249"/>
      <c r="G5" s="250"/>
      <c r="H5" s="251"/>
      <c r="I5" s="250"/>
      <c r="J5" s="251"/>
      <c r="K5" s="252"/>
    </row>
    <row r="6" customFormat="false" ht="18.75" hidden="false" customHeight="false" outlineLevel="0" collapsed="false">
      <c r="A6" s="253"/>
      <c r="B6" s="254"/>
      <c r="C6" s="255" t="s">
        <v>1140</v>
      </c>
      <c r="D6" s="256" t="s">
        <v>1141</v>
      </c>
      <c r="E6" s="257" t="n">
        <v>0</v>
      </c>
      <c r="F6" s="256" t="s">
        <v>1142</v>
      </c>
      <c r="G6" s="258" t="n">
        <v>20</v>
      </c>
      <c r="H6" s="259" t="n">
        <v>12</v>
      </c>
      <c r="I6" s="260"/>
      <c r="J6" s="259" t="n">
        <v>15</v>
      </c>
      <c r="K6" s="261"/>
    </row>
    <row r="7" customFormat="false" ht="18.75" hidden="false" customHeight="false" outlineLevel="0" collapsed="false">
      <c r="A7" s="253"/>
      <c r="B7" s="254"/>
      <c r="C7" s="255" t="s">
        <v>1144</v>
      </c>
      <c r="D7" s="256" t="s">
        <v>1141</v>
      </c>
      <c r="E7" s="257" t="n">
        <v>20</v>
      </c>
      <c r="F7" s="262" t="s">
        <v>1142</v>
      </c>
      <c r="G7" s="260" t="n">
        <v>50</v>
      </c>
      <c r="H7" s="259" t="n">
        <v>12</v>
      </c>
      <c r="I7" s="260"/>
      <c r="J7" s="259" t="n">
        <v>15</v>
      </c>
      <c r="K7" s="261"/>
    </row>
    <row r="8" customFormat="false" ht="18.75" hidden="false" customHeight="false" outlineLevel="0" collapsed="false">
      <c r="A8" s="253"/>
      <c r="B8" s="254"/>
      <c r="C8" s="255" t="s">
        <v>1146</v>
      </c>
      <c r="D8" s="256" t="s">
        <v>1141</v>
      </c>
      <c r="E8" s="257" t="n">
        <v>50</v>
      </c>
      <c r="F8" s="262" t="s">
        <v>1142</v>
      </c>
      <c r="G8" s="260" t="n">
        <v>100</v>
      </c>
      <c r="H8" s="259" t="n">
        <v>18</v>
      </c>
      <c r="I8" s="260"/>
      <c r="J8" s="259" t="n">
        <v>22.5</v>
      </c>
      <c r="K8" s="261"/>
    </row>
    <row r="9" customFormat="false" ht="18.75" hidden="false" customHeight="false" outlineLevel="0" collapsed="false">
      <c r="A9" s="253"/>
      <c r="B9" s="254"/>
      <c r="C9" s="255" t="s">
        <v>1149</v>
      </c>
      <c r="D9" s="256" t="s">
        <v>1141</v>
      </c>
      <c r="E9" s="257" t="n">
        <v>100</v>
      </c>
      <c r="F9" s="262" t="s">
        <v>1142</v>
      </c>
      <c r="G9" s="260" t="n">
        <v>250</v>
      </c>
      <c r="H9" s="259" t="n">
        <v>18</v>
      </c>
      <c r="I9" s="260"/>
      <c r="J9" s="259" t="n">
        <v>22.5</v>
      </c>
      <c r="K9" s="261"/>
    </row>
    <row r="10" customFormat="false" ht="18.75" hidden="false" customHeight="false" outlineLevel="0" collapsed="false">
      <c r="A10" s="253"/>
      <c r="B10" s="254"/>
      <c r="C10" s="255" t="s">
        <v>1152</v>
      </c>
      <c r="D10" s="256" t="s">
        <v>1141</v>
      </c>
      <c r="E10" s="257" t="n">
        <v>250</v>
      </c>
      <c r="F10" s="262" t="s">
        <v>1142</v>
      </c>
      <c r="G10" s="260" t="n">
        <v>500</v>
      </c>
      <c r="H10" s="259" t="n">
        <v>36</v>
      </c>
      <c r="I10" s="260"/>
      <c r="J10" s="259" t="n">
        <v>45</v>
      </c>
      <c r="K10" s="261"/>
    </row>
    <row r="11" customFormat="false" ht="18.75" hidden="false" customHeight="false" outlineLevel="0" collapsed="false">
      <c r="A11" s="253"/>
      <c r="B11" s="254"/>
      <c r="C11" s="255" t="s">
        <v>1155</v>
      </c>
      <c r="D11" s="256" t="s">
        <v>1141</v>
      </c>
      <c r="E11" s="257" t="n">
        <v>500</v>
      </c>
      <c r="F11" s="262" t="s">
        <v>1142</v>
      </c>
      <c r="G11" s="260" t="n">
        <v>1000</v>
      </c>
      <c r="H11" s="259" t="n">
        <v>36</v>
      </c>
      <c r="I11" s="260"/>
      <c r="J11" s="259" t="n">
        <v>45</v>
      </c>
      <c r="K11" s="261"/>
    </row>
    <row r="12" customFormat="false" ht="18.75" hidden="false" customHeight="false" outlineLevel="0" collapsed="false">
      <c r="A12" s="263"/>
      <c r="B12" s="264"/>
      <c r="C12" s="265" t="s">
        <v>1157</v>
      </c>
      <c r="D12" s="266" t="s">
        <v>1141</v>
      </c>
      <c r="E12" s="267" t="n">
        <v>1000</v>
      </c>
      <c r="F12" s="268" t="s">
        <v>1142</v>
      </c>
      <c r="G12" s="269" t="n">
        <v>2000</v>
      </c>
      <c r="H12" s="270" t="n">
        <v>48</v>
      </c>
      <c r="I12" s="271"/>
      <c r="J12" s="270" t="n">
        <v>60</v>
      </c>
      <c r="K12" s="272"/>
    </row>
    <row r="13" customFormat="false" ht="18.75" hidden="false" customHeight="false" outlineLevel="0" collapsed="false">
      <c r="A13" s="273" t="s">
        <v>838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5"/>
    </row>
    <row r="14" customFormat="false" ht="18.75" hidden="false" customHeight="false" outlineLevel="0" collapsed="false">
      <c r="A14" s="276" t="n">
        <v>2</v>
      </c>
      <c r="B14" s="247" t="n">
        <v>2</v>
      </c>
      <c r="C14" s="248" t="s">
        <v>1160</v>
      </c>
      <c r="D14" s="249"/>
      <c r="E14" s="277" t="n">
        <v>1</v>
      </c>
      <c r="F14" s="249" t="s">
        <v>1142</v>
      </c>
      <c r="G14" s="278" t="n">
        <v>100</v>
      </c>
      <c r="H14" s="279" t="n">
        <v>18</v>
      </c>
      <c r="I14" s="250"/>
      <c r="J14" s="279" t="n">
        <v>22.5</v>
      </c>
      <c r="K14" s="252"/>
    </row>
    <row r="15" customFormat="false" ht="18.75" hidden="false" customHeight="false" outlineLevel="0" collapsed="false">
      <c r="A15" s="253"/>
      <c r="B15" s="254"/>
      <c r="C15" s="255" t="s">
        <v>1149</v>
      </c>
      <c r="D15" s="256" t="s">
        <v>1141</v>
      </c>
      <c r="E15" s="257" t="n">
        <v>100</v>
      </c>
      <c r="F15" s="262" t="s">
        <v>1142</v>
      </c>
      <c r="G15" s="260" t="n">
        <v>250</v>
      </c>
      <c r="H15" s="259" t="n">
        <v>18</v>
      </c>
      <c r="I15" s="260"/>
      <c r="J15" s="259" t="n">
        <v>22.5</v>
      </c>
      <c r="K15" s="261"/>
    </row>
    <row r="16" customFormat="false" ht="18.75" hidden="false" customHeight="false" outlineLevel="0" collapsed="false">
      <c r="A16" s="253"/>
      <c r="B16" s="254"/>
      <c r="C16" s="255" t="s">
        <v>1152</v>
      </c>
      <c r="D16" s="256" t="s">
        <v>1141</v>
      </c>
      <c r="E16" s="257" t="n">
        <v>250</v>
      </c>
      <c r="F16" s="262" t="s">
        <v>1142</v>
      </c>
      <c r="G16" s="260" t="n">
        <v>500</v>
      </c>
      <c r="H16" s="259" t="n">
        <v>36</v>
      </c>
      <c r="I16" s="260"/>
      <c r="J16" s="259" t="n">
        <v>45</v>
      </c>
      <c r="K16" s="261"/>
    </row>
    <row r="17" customFormat="false" ht="18.75" hidden="false" customHeight="false" outlineLevel="0" collapsed="false">
      <c r="A17" s="253"/>
      <c r="B17" s="254"/>
      <c r="C17" s="255" t="s">
        <v>1155</v>
      </c>
      <c r="D17" s="256" t="s">
        <v>1141</v>
      </c>
      <c r="E17" s="257" t="n">
        <v>500</v>
      </c>
      <c r="F17" s="262" t="s">
        <v>1142</v>
      </c>
      <c r="G17" s="260" t="n">
        <v>1000</v>
      </c>
      <c r="H17" s="259" t="n">
        <v>36</v>
      </c>
      <c r="I17" s="260"/>
      <c r="J17" s="259" t="n">
        <v>45</v>
      </c>
      <c r="K17" s="261"/>
    </row>
    <row r="18" customFormat="false" ht="18.75" hidden="false" customHeight="false" outlineLevel="0" collapsed="false">
      <c r="A18" s="253"/>
      <c r="B18" s="254"/>
      <c r="C18" s="255" t="s">
        <v>1157</v>
      </c>
      <c r="D18" s="256" t="s">
        <v>1141</v>
      </c>
      <c r="E18" s="257" t="n">
        <v>1000</v>
      </c>
      <c r="F18" s="262" t="s">
        <v>1142</v>
      </c>
      <c r="G18" s="260" t="n">
        <v>2000</v>
      </c>
      <c r="H18" s="259" t="n">
        <v>48</v>
      </c>
      <c r="I18" s="260"/>
      <c r="J18" s="259" t="n">
        <v>60</v>
      </c>
      <c r="K18" s="261"/>
    </row>
    <row r="19" customFormat="false" ht="19.5" hidden="false" customHeight="false" outlineLevel="0" collapsed="false">
      <c r="A19" s="280"/>
      <c r="B19" s="281"/>
      <c r="C19" s="282" t="s">
        <v>1162</v>
      </c>
      <c r="D19" s="283" t="s">
        <v>1141</v>
      </c>
      <c r="E19" s="284" t="n">
        <v>2001</v>
      </c>
      <c r="F19" s="285"/>
      <c r="G19" s="286" t="n">
        <v>3000</v>
      </c>
      <c r="H19" s="287" t="n">
        <v>60</v>
      </c>
      <c r="I19" s="288"/>
      <c r="J19" s="289" t="n">
        <v>75</v>
      </c>
      <c r="K19" s="290"/>
    </row>
    <row r="20" customFormat="false" ht="18.75" hidden="false" customHeight="false" outlineLevel="0" collapsed="false">
      <c r="A20" s="291" t="s">
        <v>1133</v>
      </c>
      <c r="B20" s="291" t="s">
        <v>1134</v>
      </c>
      <c r="C20" s="292" t="s">
        <v>1135</v>
      </c>
      <c r="D20" s="293"/>
      <c r="E20" s="293"/>
      <c r="F20" s="293"/>
      <c r="G20" s="294"/>
      <c r="H20" s="240" t="s">
        <v>1136</v>
      </c>
      <c r="I20" s="241"/>
      <c r="J20" s="295" t="s">
        <v>1137</v>
      </c>
      <c r="K20" s="296"/>
    </row>
    <row r="21" customFormat="false" ht="19.5" hidden="false" customHeight="false" outlineLevel="0" collapsed="false">
      <c r="A21" s="297"/>
      <c r="B21" s="297"/>
      <c r="C21" s="238"/>
      <c r="D21" s="238"/>
      <c r="E21" s="238"/>
      <c r="F21" s="238"/>
      <c r="G21" s="239"/>
      <c r="H21" s="298" t="s">
        <v>1165</v>
      </c>
      <c r="I21" s="298" t="s">
        <v>1166</v>
      </c>
      <c r="J21" s="299"/>
      <c r="K21" s="239"/>
    </row>
    <row r="22" customFormat="false" ht="18.75" hidden="false" customHeight="false" outlineLevel="0" collapsed="false">
      <c r="A22" s="243" t="s">
        <v>1167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5"/>
    </row>
    <row r="23" customFormat="false" ht="18.75" hidden="false" customHeight="false" outlineLevel="0" collapsed="false">
      <c r="A23" s="246" t="n">
        <v>3</v>
      </c>
      <c r="B23" s="247" t="n">
        <v>3</v>
      </c>
      <c r="C23" s="300" t="s">
        <v>1168</v>
      </c>
      <c r="D23" s="249"/>
      <c r="E23" s="249"/>
      <c r="F23" s="249"/>
      <c r="G23" s="250"/>
      <c r="H23" s="301" t="n">
        <v>11</v>
      </c>
      <c r="I23" s="301" t="n">
        <v>11</v>
      </c>
      <c r="J23" s="302" t="n">
        <v>11</v>
      </c>
      <c r="K23" s="252"/>
    </row>
    <row r="24" customFormat="false" ht="18.75" hidden="false" customHeight="false" outlineLevel="0" collapsed="false">
      <c r="A24" s="263"/>
      <c r="B24" s="264"/>
      <c r="C24" s="268" t="s">
        <v>1169</v>
      </c>
      <c r="D24" s="266"/>
      <c r="E24" s="266"/>
      <c r="F24" s="266"/>
      <c r="G24" s="271"/>
      <c r="H24" s="303"/>
      <c r="I24" s="303"/>
      <c r="J24" s="304"/>
      <c r="K24" s="272"/>
    </row>
    <row r="25" customFormat="false" ht="18.75" hidden="false" customHeight="false" outlineLevel="0" collapsed="false">
      <c r="A25" s="273" t="s">
        <v>1170</v>
      </c>
      <c r="B25" s="274"/>
      <c r="C25" s="274"/>
      <c r="D25" s="274"/>
      <c r="E25" s="274"/>
      <c r="F25" s="274"/>
      <c r="G25" s="274"/>
      <c r="H25" s="274"/>
      <c r="I25" s="274"/>
      <c r="J25" s="274"/>
      <c r="K25" s="275"/>
    </row>
    <row r="26" customFormat="false" ht="18.75" hidden="false" customHeight="false" outlineLevel="0" collapsed="false">
      <c r="A26" s="305" t="s">
        <v>1133</v>
      </c>
      <c r="B26" s="306" t="s">
        <v>1134</v>
      </c>
      <c r="C26" s="307" t="s">
        <v>1135</v>
      </c>
      <c r="D26" s="307"/>
      <c r="E26" s="307"/>
      <c r="F26" s="307"/>
      <c r="G26" s="296"/>
      <c r="H26" s="308" t="s">
        <v>1171</v>
      </c>
      <c r="I26" s="309"/>
      <c r="J26" s="308" t="s">
        <v>965</v>
      </c>
      <c r="K26" s="310"/>
    </row>
    <row r="27" customFormat="false" ht="18.75" hidden="false" customHeight="false" outlineLevel="0" collapsed="false">
      <c r="A27" s="311" t="n">
        <v>4</v>
      </c>
      <c r="B27" s="312" t="n">
        <v>4</v>
      </c>
      <c r="C27" s="248" t="s">
        <v>1172</v>
      </c>
      <c r="D27" s="249"/>
      <c r="E27" s="249"/>
      <c r="F27" s="249"/>
      <c r="G27" s="250"/>
      <c r="H27" s="251"/>
      <c r="I27" s="250"/>
      <c r="J27" s="251"/>
      <c r="K27" s="252"/>
    </row>
    <row r="28" customFormat="false" ht="18.75" hidden="false" customHeight="false" outlineLevel="0" collapsed="false">
      <c r="A28" s="253"/>
      <c r="B28" s="254"/>
      <c r="C28" s="255" t="s">
        <v>1173</v>
      </c>
      <c r="D28" s="256"/>
      <c r="E28" s="256" t="n">
        <v>1</v>
      </c>
      <c r="F28" s="249" t="s">
        <v>1142</v>
      </c>
      <c r="G28" s="313" t="n">
        <v>10500</v>
      </c>
      <c r="H28" s="314" t="n">
        <v>23</v>
      </c>
      <c r="I28" s="260"/>
      <c r="J28" s="314" t="n">
        <v>4</v>
      </c>
      <c r="K28" s="315"/>
    </row>
    <row r="29" customFormat="false" ht="18.75" hidden="false" customHeight="false" outlineLevel="0" collapsed="false">
      <c r="A29" s="263"/>
      <c r="B29" s="264"/>
      <c r="C29" s="265" t="s">
        <v>1174</v>
      </c>
      <c r="D29" s="266"/>
      <c r="E29" s="266" t="n">
        <v>1</v>
      </c>
      <c r="F29" s="316" t="s">
        <v>1142</v>
      </c>
      <c r="G29" s="269" t="n">
        <v>10500</v>
      </c>
      <c r="H29" s="317" t="n">
        <v>30</v>
      </c>
      <c r="I29" s="271"/>
      <c r="J29" s="317" t="n">
        <v>5</v>
      </c>
      <c r="K29" s="318"/>
    </row>
    <row r="30" customFormat="false" ht="18.75" hidden="false" customHeight="true" outlineLevel="0" collapsed="false">
      <c r="A30" s="319" t="s">
        <v>1175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1"/>
    </row>
    <row r="31" customFormat="false" ht="18.75" hidden="false" customHeight="true" outlineLevel="0" collapsed="false">
      <c r="A31" s="311" t="n">
        <v>16</v>
      </c>
      <c r="B31" s="312" t="n">
        <v>18</v>
      </c>
      <c r="C31" s="322" t="s">
        <v>1176</v>
      </c>
      <c r="D31" s="323"/>
      <c r="E31" s="323"/>
      <c r="F31" s="323"/>
      <c r="G31" s="323"/>
      <c r="H31" s="323"/>
      <c r="I31" s="323"/>
      <c r="J31" s="323"/>
      <c r="K31" s="324"/>
    </row>
    <row r="32" customFormat="false" ht="18.75" hidden="false" customHeight="false" outlineLevel="0" collapsed="false">
      <c r="A32" s="253"/>
      <c r="B32" s="254"/>
      <c r="C32" s="325" t="s">
        <v>1177</v>
      </c>
      <c r="D32" s="251"/>
      <c r="E32" s="326" t="n">
        <v>1</v>
      </c>
      <c r="F32" s="251"/>
      <c r="G32" s="325" t="n">
        <v>10000</v>
      </c>
      <c r="H32" s="327"/>
      <c r="I32" s="328"/>
      <c r="J32" s="329" t="n">
        <v>20</v>
      </c>
      <c r="K32" s="330"/>
    </row>
    <row r="33" customFormat="false" ht="18.75" hidden="false" customHeight="false" outlineLevel="0" collapsed="false">
      <c r="A33" s="253"/>
      <c r="B33" s="254"/>
      <c r="C33" s="331" t="s">
        <v>1178</v>
      </c>
      <c r="D33" s="332"/>
      <c r="E33" s="333" t="n">
        <v>10001</v>
      </c>
      <c r="F33" s="334"/>
      <c r="G33" s="335" t="n">
        <v>20000</v>
      </c>
      <c r="H33" s="336"/>
      <c r="I33" s="337"/>
      <c r="J33" s="338" t="n">
        <v>40</v>
      </c>
      <c r="K33" s="339"/>
    </row>
    <row r="34" customFormat="false" ht="18.75" hidden="false" customHeight="false" outlineLevel="0" collapsed="false">
      <c r="A34" s="253"/>
      <c r="B34" s="254"/>
      <c r="C34" s="331" t="s">
        <v>1179</v>
      </c>
      <c r="D34" s="332"/>
      <c r="E34" s="333" t="n">
        <v>21001</v>
      </c>
      <c r="F34" s="334"/>
      <c r="G34" s="335" t="n">
        <v>30000</v>
      </c>
      <c r="H34" s="336"/>
      <c r="I34" s="337"/>
      <c r="J34" s="340" t="n">
        <v>60</v>
      </c>
      <c r="K34" s="339"/>
    </row>
    <row r="35" customFormat="false" ht="18.75" hidden="false" customHeight="false" outlineLevel="0" collapsed="false">
      <c r="A35" s="263"/>
      <c r="B35" s="264"/>
      <c r="C35" s="341" t="s">
        <v>1180</v>
      </c>
      <c r="D35" s="304"/>
      <c r="E35" s="342" t="n">
        <v>30001</v>
      </c>
      <c r="F35" s="343"/>
      <c r="G35" s="343"/>
      <c r="H35" s="344"/>
      <c r="I35" s="345" t="n">
        <v>200</v>
      </c>
      <c r="J35" s="346" t="n">
        <v>5</v>
      </c>
      <c r="K35" s="347"/>
    </row>
    <row r="36" customFormat="false" ht="18.75" hidden="false" customHeight="false" outlineLevel="0" collapsed="false">
      <c r="A36" s="319" t="s">
        <v>1181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1"/>
    </row>
    <row r="37" customFormat="false" ht="18.75" hidden="false" customHeight="true" outlineLevel="0" collapsed="false">
      <c r="A37" s="348" t="n">
        <v>6</v>
      </c>
      <c r="B37" s="348" t="n">
        <v>8</v>
      </c>
      <c r="C37" s="322" t="s">
        <v>1181</v>
      </c>
      <c r="D37" s="323"/>
      <c r="E37" s="323"/>
      <c r="F37" s="323"/>
      <c r="G37" s="349"/>
      <c r="H37" s="350" t="n">
        <v>24</v>
      </c>
      <c r="I37" s="351" t="s">
        <v>1182</v>
      </c>
      <c r="J37" s="352" t="n">
        <v>2.5</v>
      </c>
      <c r="K37" s="353"/>
    </row>
    <row r="38" customFormat="false" ht="18.75" hidden="false" customHeight="true" outlineLevel="0" collapsed="false">
      <c r="A38" s="354" t="s">
        <v>840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55"/>
    </row>
    <row r="39" customFormat="false" ht="18.75" hidden="false" customHeight="false" outlineLevel="0" collapsed="false">
      <c r="A39" s="356" t="n">
        <v>1</v>
      </c>
      <c r="B39" s="348" t="n">
        <v>2</v>
      </c>
      <c r="C39" s="322" t="s">
        <v>1184</v>
      </c>
      <c r="D39" s="323"/>
      <c r="E39" s="323"/>
      <c r="F39" s="323"/>
      <c r="G39" s="323"/>
      <c r="H39" s="323"/>
      <c r="I39" s="323"/>
      <c r="J39" s="323"/>
      <c r="K39" s="357" t="n">
        <v>50</v>
      </c>
    </row>
    <row r="40" customFormat="false" ht="18.75" hidden="false" customHeight="false" outlineLevel="0" collapsed="false">
      <c r="A40" s="354" t="s">
        <v>1185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55"/>
    </row>
    <row r="41" customFormat="false" ht="18.75" hidden="false" customHeight="true" outlineLevel="0" collapsed="false">
      <c r="A41" s="358" t="n">
        <v>2</v>
      </c>
      <c r="B41" s="359" t="n">
        <v>3</v>
      </c>
      <c r="C41" s="360" t="s">
        <v>1186</v>
      </c>
      <c r="D41" s="361"/>
      <c r="E41" s="361"/>
      <c r="F41" s="361"/>
      <c r="G41" s="362"/>
      <c r="H41" s="322" t="s">
        <v>1136</v>
      </c>
      <c r="I41" s="349"/>
      <c r="J41" s="322" t="s">
        <v>1137</v>
      </c>
      <c r="K41" s="324"/>
    </row>
    <row r="42" customFormat="false" ht="18.75" hidden="false" customHeight="false" outlineLevel="0" collapsed="false">
      <c r="A42" s="363"/>
      <c r="B42" s="364"/>
      <c r="C42" s="365" t="s">
        <v>1160</v>
      </c>
      <c r="D42" s="306"/>
      <c r="E42" s="306"/>
      <c r="F42" s="366" t="n">
        <v>1</v>
      </c>
      <c r="G42" s="367" t="n">
        <v>100</v>
      </c>
      <c r="H42" s="295" t="n">
        <v>12</v>
      </c>
      <c r="I42" s="296"/>
      <c r="J42" s="295" t="n">
        <v>12.8</v>
      </c>
      <c r="K42" s="368"/>
    </row>
    <row r="43" customFormat="false" ht="18.75" hidden="false" customHeight="false" outlineLevel="0" collapsed="false">
      <c r="A43" s="363"/>
      <c r="B43" s="364"/>
      <c r="C43" s="369" t="s">
        <v>1187</v>
      </c>
      <c r="D43" s="370"/>
      <c r="E43" s="370"/>
      <c r="F43" s="371" t="n">
        <v>101</v>
      </c>
      <c r="G43" s="372" t="n">
        <v>250</v>
      </c>
      <c r="H43" s="373" t="n">
        <v>15</v>
      </c>
      <c r="I43" s="294"/>
      <c r="J43" s="373" t="n">
        <v>16</v>
      </c>
      <c r="K43" s="374"/>
    </row>
    <row r="44" customFormat="false" ht="18.75" hidden="false" customHeight="false" outlineLevel="0" collapsed="false">
      <c r="A44" s="363"/>
      <c r="B44" s="364"/>
      <c r="C44" s="369" t="s">
        <v>1188</v>
      </c>
      <c r="D44" s="370"/>
      <c r="E44" s="370"/>
      <c r="F44" s="371" t="n">
        <v>251</v>
      </c>
      <c r="G44" s="372" t="n">
        <v>500</v>
      </c>
      <c r="H44" s="373" t="n">
        <v>19.5</v>
      </c>
      <c r="I44" s="294"/>
      <c r="J44" s="375" t="n">
        <v>20.8</v>
      </c>
      <c r="K44" s="376"/>
    </row>
    <row r="45" customFormat="false" ht="18.75" hidden="false" customHeight="false" outlineLevel="0" collapsed="false">
      <c r="A45" s="363"/>
      <c r="B45" s="364"/>
      <c r="C45" s="369" t="s">
        <v>1191</v>
      </c>
      <c r="D45" s="370"/>
      <c r="E45" s="370"/>
      <c r="F45" s="371" t="n">
        <v>501</v>
      </c>
      <c r="G45" s="372" t="n">
        <v>1000</v>
      </c>
      <c r="H45" s="375" t="n">
        <v>27</v>
      </c>
      <c r="I45" s="377"/>
      <c r="J45" s="373" t="n">
        <v>33</v>
      </c>
      <c r="K45" s="374"/>
    </row>
    <row r="46" customFormat="false" ht="18.75" hidden="false" customHeight="false" outlineLevel="0" collapsed="false">
      <c r="A46" s="363"/>
      <c r="B46" s="364"/>
      <c r="C46" s="369" t="s">
        <v>1192</v>
      </c>
      <c r="D46" s="370"/>
      <c r="E46" s="370"/>
      <c r="F46" s="371" t="n">
        <v>1001</v>
      </c>
      <c r="G46" s="372" t="n">
        <v>2000</v>
      </c>
      <c r="H46" s="375" t="n">
        <v>41</v>
      </c>
      <c r="I46" s="377"/>
      <c r="J46" s="373" t="n">
        <v>52</v>
      </c>
      <c r="K46" s="374"/>
    </row>
    <row r="47" customFormat="false" ht="18.75" hidden="false" customHeight="false" outlineLevel="0" collapsed="false">
      <c r="A47" s="378"/>
      <c r="B47" s="379"/>
      <c r="C47" s="380" t="s">
        <v>1193</v>
      </c>
      <c r="D47" s="297"/>
      <c r="E47" s="297"/>
      <c r="F47" s="381" t="n">
        <v>2001</v>
      </c>
      <c r="G47" s="382" t="n">
        <v>3000</v>
      </c>
      <c r="H47" s="383" t="n">
        <v>60</v>
      </c>
      <c r="I47" s="384"/>
      <c r="J47" s="299" t="n">
        <v>76</v>
      </c>
      <c r="K47" s="385"/>
    </row>
    <row r="48" customFormat="false" ht="18.75" hidden="false" customHeight="false" outlineLevel="0" collapsed="false">
      <c r="A48" s="386" t="s">
        <v>1194</v>
      </c>
      <c r="B48" s="274"/>
      <c r="C48" s="274"/>
      <c r="D48" s="274"/>
      <c r="E48" s="274"/>
      <c r="F48" s="274"/>
      <c r="G48" s="274"/>
      <c r="H48" s="274"/>
      <c r="I48" s="274"/>
      <c r="J48" s="274"/>
      <c r="K48" s="387"/>
    </row>
    <row r="49" customFormat="false" ht="18.75" hidden="false" customHeight="false" outlineLevel="0" collapsed="false">
      <c r="A49" s="388"/>
      <c r="B49" s="388"/>
      <c r="C49" s="389" t="s">
        <v>1195</v>
      </c>
      <c r="D49" s="390"/>
      <c r="E49" s="390"/>
      <c r="F49" s="390"/>
      <c r="G49" s="391"/>
      <c r="H49" s="251"/>
      <c r="I49" s="392" t="n">
        <v>1</v>
      </c>
      <c r="J49" s="251"/>
      <c r="K49" s="250"/>
    </row>
    <row r="50" customFormat="false" ht="18.75" hidden="false" customHeight="false" outlineLevel="0" collapsed="false">
      <c r="A50" s="393"/>
      <c r="B50" s="393"/>
      <c r="C50" s="389" t="s">
        <v>1196</v>
      </c>
      <c r="D50" s="390"/>
      <c r="E50" s="390"/>
      <c r="F50" s="390"/>
      <c r="G50" s="391"/>
      <c r="H50" s="332"/>
      <c r="I50" s="313" t="n">
        <v>2.5</v>
      </c>
      <c r="J50" s="332"/>
      <c r="K50" s="260"/>
    </row>
    <row r="51" customFormat="false" ht="18.75" hidden="false" customHeight="false" outlineLevel="0" collapsed="false">
      <c r="A51" s="303"/>
      <c r="B51" s="303"/>
      <c r="C51" s="389" t="s">
        <v>1198</v>
      </c>
      <c r="D51" s="390"/>
      <c r="E51" s="390"/>
      <c r="F51" s="390"/>
      <c r="G51" s="391"/>
      <c r="H51" s="304"/>
      <c r="I51" s="269" t="n">
        <v>0.5</v>
      </c>
      <c r="J51" s="304"/>
      <c r="K51" s="271"/>
    </row>
    <row r="52" customFormat="false" ht="19.5" hidden="false" customHeight="false" outlineLevel="0" collapsed="false">
      <c r="A52" s="394" t="s">
        <v>1199</v>
      </c>
      <c r="B52" s="395"/>
      <c r="C52" s="395"/>
      <c r="D52" s="395"/>
      <c r="E52" s="395"/>
      <c r="F52" s="395"/>
      <c r="G52" s="395"/>
      <c r="H52" s="395"/>
      <c r="I52" s="395"/>
      <c r="J52" s="395"/>
      <c r="K52" s="396"/>
    </row>
    <row r="53" customFormat="false" ht="18.75" hidden="false" customHeight="false" outlineLevel="0" collapsed="false">
      <c r="A53" s="397" t="s">
        <v>1133</v>
      </c>
      <c r="B53" s="398" t="s">
        <v>1134</v>
      </c>
      <c r="C53" s="292" t="s">
        <v>1135</v>
      </c>
      <c r="D53" s="292"/>
      <c r="E53" s="292"/>
      <c r="F53" s="292"/>
      <c r="G53" s="399"/>
      <c r="H53" s="400" t="s">
        <v>1200</v>
      </c>
      <c r="I53" s="401"/>
      <c r="J53" s="401"/>
      <c r="K53" s="402"/>
    </row>
    <row r="54" customFormat="false" ht="18.75" hidden="false" customHeight="false" outlineLevel="0" collapsed="false">
      <c r="A54" s="403"/>
      <c r="B54" s="404"/>
      <c r="C54" s="238"/>
      <c r="D54" s="238"/>
      <c r="E54" s="238"/>
      <c r="F54" s="238"/>
      <c r="G54" s="239"/>
      <c r="H54" s="240" t="s">
        <v>1201</v>
      </c>
      <c r="I54" s="241"/>
      <c r="J54" s="240" t="s">
        <v>1202</v>
      </c>
      <c r="K54" s="242"/>
    </row>
    <row r="55" customFormat="false" ht="18.75" hidden="false" customHeight="false" outlineLevel="0" collapsed="false">
      <c r="A55" s="405" t="s">
        <v>1138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7"/>
    </row>
    <row r="56" customFormat="false" ht="18.75" hidden="false" customHeight="false" outlineLevel="0" collapsed="false">
      <c r="A56" s="311" t="n">
        <v>1</v>
      </c>
      <c r="B56" s="312" t="n">
        <v>1</v>
      </c>
      <c r="C56" s="300" t="s">
        <v>1139</v>
      </c>
      <c r="D56" s="249"/>
      <c r="E56" s="249" t="s">
        <v>1343</v>
      </c>
      <c r="F56" s="408" t="n">
        <v>40</v>
      </c>
      <c r="G56" s="249"/>
      <c r="H56" s="251"/>
      <c r="I56" s="250"/>
      <c r="J56" s="251"/>
      <c r="K56" s="252"/>
    </row>
    <row r="57" customFormat="false" ht="18.75" hidden="false" customHeight="false" outlineLevel="0" collapsed="false">
      <c r="A57" s="253"/>
      <c r="B57" s="254"/>
      <c r="C57" s="262" t="s">
        <v>1140</v>
      </c>
      <c r="D57" s="256" t="s">
        <v>1141</v>
      </c>
      <c r="E57" s="257" t="n">
        <v>1</v>
      </c>
      <c r="F57" s="256" t="s">
        <v>1142</v>
      </c>
      <c r="G57" s="409" t="n">
        <v>20</v>
      </c>
      <c r="H57" s="255" t="n">
        <v>1.5</v>
      </c>
      <c r="I57" s="410"/>
      <c r="J57" s="259" t="n">
        <v>2.5</v>
      </c>
      <c r="K57" s="261"/>
    </row>
    <row r="58" customFormat="false" ht="18.75" hidden="false" customHeight="false" outlineLevel="0" collapsed="false">
      <c r="A58" s="253"/>
      <c r="B58" s="254"/>
      <c r="C58" s="262" t="s">
        <v>1144</v>
      </c>
      <c r="D58" s="256" t="s">
        <v>1141</v>
      </c>
      <c r="E58" s="257" t="n">
        <v>20</v>
      </c>
      <c r="F58" s="262" t="s">
        <v>1142</v>
      </c>
      <c r="G58" s="256" t="n">
        <v>50</v>
      </c>
      <c r="H58" s="255" t="n">
        <v>1.5</v>
      </c>
      <c r="I58" s="410"/>
      <c r="J58" s="259" t="n">
        <v>2.5</v>
      </c>
      <c r="K58" s="261"/>
    </row>
    <row r="59" customFormat="false" ht="18.75" hidden="false" customHeight="false" outlineLevel="0" collapsed="false">
      <c r="A59" s="253"/>
      <c r="B59" s="254"/>
      <c r="C59" s="262" t="s">
        <v>1146</v>
      </c>
      <c r="D59" s="256" t="s">
        <v>1141</v>
      </c>
      <c r="E59" s="257" t="n">
        <v>50</v>
      </c>
      <c r="F59" s="262" t="s">
        <v>1142</v>
      </c>
      <c r="G59" s="256" t="n">
        <v>100</v>
      </c>
      <c r="H59" s="255" t="n">
        <v>3</v>
      </c>
      <c r="I59" s="410"/>
      <c r="J59" s="259" t="n">
        <v>4.5</v>
      </c>
      <c r="K59" s="261"/>
    </row>
    <row r="60" customFormat="false" ht="18.75" hidden="false" customHeight="false" outlineLevel="0" collapsed="false">
      <c r="A60" s="253"/>
      <c r="B60" s="254"/>
      <c r="C60" s="262" t="s">
        <v>1149</v>
      </c>
      <c r="D60" s="256" t="s">
        <v>1141</v>
      </c>
      <c r="E60" s="257" t="n">
        <v>100</v>
      </c>
      <c r="F60" s="262" t="s">
        <v>1142</v>
      </c>
      <c r="G60" s="256" t="n">
        <v>250</v>
      </c>
      <c r="H60" s="255" t="n">
        <v>3</v>
      </c>
      <c r="I60" s="410"/>
      <c r="J60" s="259" t="n">
        <v>4.5</v>
      </c>
      <c r="K60" s="261"/>
    </row>
    <row r="61" customFormat="false" ht="18.75" hidden="false" customHeight="false" outlineLevel="0" collapsed="false">
      <c r="A61" s="253"/>
      <c r="B61" s="254"/>
      <c r="C61" s="262" t="s">
        <v>1152</v>
      </c>
      <c r="D61" s="256" t="s">
        <v>1141</v>
      </c>
      <c r="E61" s="257" t="n">
        <v>250</v>
      </c>
      <c r="F61" s="262" t="s">
        <v>1142</v>
      </c>
      <c r="G61" s="256" t="n">
        <v>500</v>
      </c>
      <c r="H61" s="255" t="n">
        <v>11</v>
      </c>
      <c r="I61" s="410"/>
      <c r="J61" s="259" t="n">
        <v>15.5</v>
      </c>
      <c r="K61" s="261"/>
    </row>
    <row r="62" customFormat="false" ht="18.75" hidden="false" customHeight="false" outlineLevel="0" collapsed="false">
      <c r="A62" s="253"/>
      <c r="B62" s="254"/>
      <c r="C62" s="262" t="s">
        <v>1155</v>
      </c>
      <c r="D62" s="256" t="s">
        <v>1141</v>
      </c>
      <c r="E62" s="257" t="n">
        <v>500</v>
      </c>
      <c r="F62" s="262" t="s">
        <v>1142</v>
      </c>
      <c r="G62" s="256" t="n">
        <v>1000</v>
      </c>
      <c r="H62" s="255" t="n">
        <v>11</v>
      </c>
      <c r="I62" s="410"/>
      <c r="J62" s="259" t="n">
        <v>15.5</v>
      </c>
      <c r="K62" s="261"/>
    </row>
    <row r="63" customFormat="false" ht="18.75" hidden="false" customHeight="false" outlineLevel="0" collapsed="false">
      <c r="A63" s="263"/>
      <c r="B63" s="264"/>
      <c r="C63" s="268" t="s">
        <v>1157</v>
      </c>
      <c r="D63" s="266" t="s">
        <v>1141</v>
      </c>
      <c r="E63" s="267" t="n">
        <v>1000</v>
      </c>
      <c r="F63" s="268" t="s">
        <v>1142</v>
      </c>
      <c r="G63" s="411" t="n">
        <v>2000</v>
      </c>
      <c r="H63" s="265" t="n">
        <v>17</v>
      </c>
      <c r="I63" s="412"/>
      <c r="J63" s="270" t="n">
        <v>19</v>
      </c>
      <c r="K63" s="272"/>
    </row>
    <row r="64" customFormat="false" ht="18.75" hidden="false" customHeight="false" outlineLevel="0" collapsed="false">
      <c r="A64" s="413" t="s">
        <v>838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5"/>
    </row>
    <row r="65" customFormat="false" ht="18.75" hidden="false" customHeight="false" outlineLevel="0" collapsed="false">
      <c r="A65" s="276" t="n">
        <v>2</v>
      </c>
      <c r="B65" s="247" t="n">
        <v>2</v>
      </c>
      <c r="C65" s="248" t="s">
        <v>1160</v>
      </c>
      <c r="D65" s="249"/>
      <c r="E65" s="277" t="n">
        <v>1</v>
      </c>
      <c r="F65" s="249" t="s">
        <v>1142</v>
      </c>
      <c r="G65" s="278" t="n">
        <v>100</v>
      </c>
      <c r="H65" s="416" t="n">
        <v>3</v>
      </c>
      <c r="I65" s="256"/>
      <c r="J65" s="416" t="n">
        <v>4.5</v>
      </c>
      <c r="K65" s="261"/>
    </row>
    <row r="66" customFormat="false" ht="18.75" hidden="false" customHeight="false" outlineLevel="0" collapsed="false">
      <c r="A66" s="253"/>
      <c r="B66" s="254"/>
      <c r="C66" s="255" t="s">
        <v>1149</v>
      </c>
      <c r="D66" s="256" t="s">
        <v>1141</v>
      </c>
      <c r="E66" s="257" t="n">
        <v>100</v>
      </c>
      <c r="F66" s="262" t="s">
        <v>1142</v>
      </c>
      <c r="G66" s="260" t="n">
        <v>250</v>
      </c>
      <c r="H66" s="416" t="n">
        <v>3</v>
      </c>
      <c r="I66" s="256"/>
      <c r="J66" s="416" t="n">
        <v>4.5</v>
      </c>
      <c r="K66" s="261"/>
    </row>
    <row r="67" customFormat="false" ht="18.75" hidden="false" customHeight="false" outlineLevel="0" collapsed="false">
      <c r="A67" s="253"/>
      <c r="B67" s="254"/>
      <c r="C67" s="255" t="s">
        <v>1152</v>
      </c>
      <c r="D67" s="256" t="s">
        <v>1141</v>
      </c>
      <c r="E67" s="257" t="n">
        <v>250</v>
      </c>
      <c r="F67" s="262" t="s">
        <v>1142</v>
      </c>
      <c r="G67" s="260" t="n">
        <v>500</v>
      </c>
      <c r="H67" s="416" t="n">
        <v>11</v>
      </c>
      <c r="I67" s="256"/>
      <c r="J67" s="416" t="n">
        <v>15.5</v>
      </c>
      <c r="K67" s="261"/>
    </row>
    <row r="68" customFormat="false" ht="18.75" hidden="false" customHeight="false" outlineLevel="0" collapsed="false">
      <c r="A68" s="253"/>
      <c r="B68" s="254"/>
      <c r="C68" s="255" t="s">
        <v>1155</v>
      </c>
      <c r="D68" s="256" t="s">
        <v>1141</v>
      </c>
      <c r="E68" s="257" t="n">
        <v>500</v>
      </c>
      <c r="F68" s="262" t="s">
        <v>1142</v>
      </c>
      <c r="G68" s="260" t="n">
        <v>1000</v>
      </c>
      <c r="H68" s="416" t="n">
        <v>11</v>
      </c>
      <c r="I68" s="256"/>
      <c r="J68" s="416" t="n">
        <v>15.5</v>
      </c>
      <c r="K68" s="261"/>
    </row>
    <row r="69" customFormat="false" ht="18.75" hidden="false" customHeight="false" outlineLevel="0" collapsed="false">
      <c r="A69" s="253"/>
      <c r="B69" s="254"/>
      <c r="C69" s="255" t="s">
        <v>1157</v>
      </c>
      <c r="D69" s="256" t="s">
        <v>1141</v>
      </c>
      <c r="E69" s="257" t="n">
        <v>1000</v>
      </c>
      <c r="F69" s="262" t="s">
        <v>1142</v>
      </c>
      <c r="G69" s="260" t="n">
        <v>2000</v>
      </c>
      <c r="H69" s="417" t="n">
        <v>17</v>
      </c>
      <c r="I69" s="256"/>
      <c r="J69" s="417" t="n">
        <v>19</v>
      </c>
      <c r="K69" s="261"/>
    </row>
    <row r="70" customFormat="false" ht="18.75" hidden="false" customHeight="false" outlineLevel="0" collapsed="false">
      <c r="A70" s="263"/>
      <c r="B70" s="264"/>
      <c r="C70" s="265" t="s">
        <v>1162</v>
      </c>
      <c r="D70" s="266" t="s">
        <v>1141</v>
      </c>
      <c r="E70" s="418" t="n">
        <v>2001</v>
      </c>
      <c r="F70" s="268"/>
      <c r="G70" s="269" t="n">
        <v>5000</v>
      </c>
      <c r="H70" s="417" t="n">
        <v>8.5</v>
      </c>
      <c r="I70" s="256"/>
      <c r="J70" s="417" t="n">
        <v>9.5</v>
      </c>
      <c r="K70" s="261"/>
    </row>
    <row r="71" customFormat="false" ht="18.75" hidden="false" customHeight="false" outlineLevel="0" collapsed="false">
      <c r="A71" s="405" t="s">
        <v>1167</v>
      </c>
      <c r="B71" s="419"/>
      <c r="C71" s="419"/>
      <c r="D71" s="419"/>
      <c r="E71" s="419"/>
      <c r="F71" s="419"/>
      <c r="G71" s="419"/>
      <c r="H71" s="419"/>
      <c r="I71" s="419"/>
      <c r="J71" s="419"/>
      <c r="K71" s="420"/>
    </row>
    <row r="72" customFormat="false" ht="18.75" hidden="false" customHeight="false" outlineLevel="0" collapsed="false">
      <c r="A72" s="246" t="n">
        <v>3</v>
      </c>
      <c r="B72" s="247" t="n">
        <v>3</v>
      </c>
      <c r="C72" s="300" t="s">
        <v>1168</v>
      </c>
      <c r="D72" s="249"/>
      <c r="E72" s="249"/>
      <c r="F72" s="249"/>
      <c r="G72" s="250"/>
      <c r="H72" s="421" t="n">
        <v>2.7</v>
      </c>
      <c r="I72" s="422"/>
      <c r="J72" s="300"/>
      <c r="K72" s="252"/>
    </row>
    <row r="73" customFormat="false" ht="18.75" hidden="false" customHeight="false" outlineLevel="0" collapsed="false">
      <c r="A73" s="253"/>
      <c r="B73" s="254"/>
      <c r="C73" s="262" t="s">
        <v>1169</v>
      </c>
      <c r="D73" s="256"/>
      <c r="E73" s="256"/>
      <c r="F73" s="256"/>
      <c r="G73" s="260"/>
      <c r="H73" s="423"/>
      <c r="I73" s="256"/>
      <c r="J73" s="256"/>
      <c r="K73" s="261"/>
    </row>
    <row r="74" customFormat="false" ht="18.75" hidden="false" customHeight="false" outlineLevel="0" collapsed="false">
      <c r="A74" s="424" t="n">
        <v>34</v>
      </c>
      <c r="B74" s="425" t="n">
        <v>69</v>
      </c>
      <c r="C74" s="426" t="s">
        <v>1216</v>
      </c>
      <c r="D74" s="427"/>
      <c r="E74" s="427"/>
      <c r="F74" s="427"/>
      <c r="G74" s="428"/>
      <c r="H74" s="429" t="n">
        <v>1.5</v>
      </c>
      <c r="I74" s="430"/>
      <c r="J74" s="431"/>
      <c r="K74" s="432"/>
    </row>
    <row r="75" customFormat="false" ht="18.75" hidden="false" customHeight="true" outlineLevel="0" collapsed="false">
      <c r="A75" s="358" t="n">
        <v>33</v>
      </c>
      <c r="B75" s="433" t="s">
        <v>1218</v>
      </c>
      <c r="C75" s="434"/>
      <c r="D75" s="434"/>
      <c r="E75" s="434"/>
      <c r="F75" s="434"/>
      <c r="G75" s="434"/>
      <c r="H75" s="434"/>
      <c r="I75" s="434"/>
      <c r="J75" s="434"/>
      <c r="K75" s="435"/>
    </row>
    <row r="76" customFormat="false" ht="18.75" hidden="false" customHeight="false" outlineLevel="0" collapsed="false">
      <c r="A76" s="363"/>
      <c r="B76" s="348" t="n">
        <v>67</v>
      </c>
      <c r="C76" s="322" t="s">
        <v>1219</v>
      </c>
      <c r="D76" s="323"/>
      <c r="E76" s="323"/>
      <c r="F76" s="323"/>
      <c r="G76" s="323"/>
      <c r="H76" s="323"/>
      <c r="I76" s="349"/>
      <c r="J76" s="436" t="n">
        <v>2</v>
      </c>
      <c r="K76" s="437"/>
    </row>
    <row r="77" customFormat="false" ht="19.5" hidden="false" customHeight="false" outlineLevel="0" collapsed="false">
      <c r="A77" s="438"/>
      <c r="B77" s="439" t="n">
        <v>68</v>
      </c>
      <c r="C77" s="440" t="s">
        <v>1220</v>
      </c>
      <c r="D77" s="441"/>
      <c r="E77" s="441"/>
      <c r="F77" s="441"/>
      <c r="G77" s="441"/>
      <c r="H77" s="441"/>
      <c r="I77" s="442"/>
      <c r="J77" s="443" t="n">
        <v>0.5</v>
      </c>
      <c r="K77" s="444"/>
    </row>
    <row r="78" customFormat="false" ht="18.75" hidden="false" customHeight="false" outlineLevel="0" collapsed="false">
      <c r="A78" s="445" t="s">
        <v>1199</v>
      </c>
      <c r="B78" s="446"/>
      <c r="C78" s="446"/>
      <c r="D78" s="446"/>
      <c r="E78" s="446"/>
      <c r="F78" s="446"/>
      <c r="G78" s="446"/>
      <c r="H78" s="446"/>
      <c r="I78" s="446"/>
      <c r="J78" s="446"/>
      <c r="K78" s="447"/>
    </row>
    <row r="79" customFormat="false" ht="18.75" hidden="false" customHeight="false" outlineLevel="0" collapsed="false">
      <c r="A79" s="448" t="s">
        <v>1221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7"/>
    </row>
    <row r="80" customFormat="false" ht="18.75" hidden="false" customHeight="true" outlineLevel="0" collapsed="false">
      <c r="A80" s="358" t="s">
        <v>1133</v>
      </c>
      <c r="B80" s="359" t="s">
        <v>1134</v>
      </c>
      <c r="C80" s="449" t="s">
        <v>1222</v>
      </c>
      <c r="D80" s="450"/>
      <c r="E80" s="450"/>
      <c r="F80" s="451"/>
      <c r="G80" s="452" t="s">
        <v>1223</v>
      </c>
      <c r="H80" s="308" t="s">
        <v>1171</v>
      </c>
      <c r="I80" s="309"/>
      <c r="J80" s="453" t="s">
        <v>965</v>
      </c>
      <c r="K80" s="454"/>
    </row>
    <row r="81" customFormat="false" ht="18.75" hidden="false" customHeight="false" outlineLevel="0" collapsed="false">
      <c r="A81" s="378"/>
      <c r="B81" s="379"/>
      <c r="C81" s="455"/>
      <c r="D81" s="456"/>
      <c r="E81" s="456"/>
      <c r="F81" s="457"/>
      <c r="G81" s="458" t="n">
        <v>70</v>
      </c>
      <c r="H81" s="459" t="n">
        <v>1.25</v>
      </c>
      <c r="I81" s="460"/>
      <c r="J81" s="298" t="s">
        <v>1224</v>
      </c>
      <c r="K81" s="461" t="s">
        <v>1225</v>
      </c>
    </row>
    <row r="82" customFormat="false" ht="18.75" hidden="false" customHeight="false" outlineLevel="0" collapsed="false">
      <c r="A82" s="363" t="n">
        <v>6</v>
      </c>
      <c r="B82" s="364" t="n">
        <v>6</v>
      </c>
      <c r="C82" s="462" t="s">
        <v>1344</v>
      </c>
      <c r="D82" s="463"/>
      <c r="E82" s="463"/>
      <c r="F82" s="464"/>
      <c r="G82" s="463"/>
      <c r="H82" s="465"/>
      <c r="I82" s="466"/>
      <c r="J82" s="467"/>
      <c r="K82" s="468"/>
    </row>
    <row r="83" customFormat="false" ht="18.75" hidden="false" customHeight="false" outlineLevel="0" collapsed="false">
      <c r="A83" s="363"/>
      <c r="B83" s="364"/>
      <c r="C83" s="255" t="s">
        <v>1226</v>
      </c>
      <c r="D83" s="463"/>
      <c r="E83" s="463"/>
      <c r="F83" s="464"/>
      <c r="G83" s="257" t="n">
        <v>1</v>
      </c>
      <c r="H83" s="255" t="n">
        <v>12.3</v>
      </c>
      <c r="I83" s="410"/>
      <c r="J83" s="262" t="n">
        <v>4.62</v>
      </c>
      <c r="K83" s="469" t="n">
        <v>3.2</v>
      </c>
    </row>
    <row r="84" customFormat="false" ht="18.75" hidden="false" customHeight="false" outlineLevel="0" collapsed="false">
      <c r="A84" s="363"/>
      <c r="B84" s="364"/>
      <c r="C84" s="255" t="s">
        <v>1228</v>
      </c>
      <c r="D84" s="463"/>
      <c r="E84" s="463"/>
      <c r="F84" s="464"/>
      <c r="G84" s="257" t="n">
        <v>2</v>
      </c>
      <c r="H84" s="255" t="n">
        <v>13.2</v>
      </c>
      <c r="I84" s="410"/>
      <c r="J84" s="262" t="n">
        <v>4.17</v>
      </c>
      <c r="K84" s="469" t="n">
        <v>2.37</v>
      </c>
    </row>
    <row r="85" customFormat="false" ht="18.75" hidden="false" customHeight="false" outlineLevel="0" collapsed="false">
      <c r="A85" s="363"/>
      <c r="B85" s="364"/>
      <c r="C85" s="255" t="s">
        <v>1230</v>
      </c>
      <c r="D85" s="463"/>
      <c r="E85" s="463"/>
      <c r="F85" s="464"/>
      <c r="G85" s="257" t="n">
        <v>3</v>
      </c>
      <c r="H85" s="255" t="n">
        <v>13.07</v>
      </c>
      <c r="I85" s="410"/>
      <c r="J85" s="262" t="n">
        <v>4.08</v>
      </c>
      <c r="K85" s="469" t="n">
        <v>3.58</v>
      </c>
    </row>
    <row r="86" customFormat="false" ht="18.75" hidden="false" customHeight="false" outlineLevel="0" collapsed="false">
      <c r="A86" s="363"/>
      <c r="B86" s="364"/>
      <c r="C86" s="255" t="s">
        <v>1234</v>
      </c>
      <c r="D86" s="463"/>
      <c r="E86" s="463"/>
      <c r="F86" s="464"/>
      <c r="G86" s="257" t="n">
        <v>4</v>
      </c>
      <c r="H86" s="255" t="n">
        <v>12.03</v>
      </c>
      <c r="I86" s="410"/>
      <c r="J86" s="262" t="n">
        <v>4.85</v>
      </c>
      <c r="K86" s="469" t="n">
        <v>4.62</v>
      </c>
    </row>
    <row r="87" customFormat="false" ht="18.75" hidden="false" customHeight="false" outlineLevel="0" collapsed="false">
      <c r="A87" s="363"/>
      <c r="B87" s="364"/>
      <c r="C87" s="255" t="s">
        <v>971</v>
      </c>
      <c r="D87" s="463"/>
      <c r="E87" s="463"/>
      <c r="F87" s="464"/>
      <c r="G87" s="257" t="n">
        <v>5</v>
      </c>
      <c r="H87" s="255" t="n">
        <v>17.26</v>
      </c>
      <c r="I87" s="410"/>
      <c r="J87" s="262" t="n">
        <v>8.7</v>
      </c>
      <c r="K87" s="469" t="n">
        <v>7.96</v>
      </c>
    </row>
    <row r="88" customFormat="false" ht="18.75" hidden="false" customHeight="false" outlineLevel="0" collapsed="false">
      <c r="A88" s="363"/>
      <c r="B88" s="364"/>
      <c r="C88" s="255" t="s">
        <v>1238</v>
      </c>
      <c r="D88" s="463"/>
      <c r="E88" s="463"/>
      <c r="F88" s="464"/>
      <c r="G88" s="257" t="n">
        <v>6</v>
      </c>
      <c r="H88" s="255" t="n">
        <v>15.04</v>
      </c>
      <c r="I88" s="410"/>
      <c r="J88" s="262" t="n">
        <v>5.3</v>
      </c>
      <c r="K88" s="469" t="n">
        <v>5.05</v>
      </c>
    </row>
    <row r="89" customFormat="false" ht="18.75" hidden="false" customHeight="false" outlineLevel="0" collapsed="false">
      <c r="A89" s="363"/>
      <c r="B89" s="364"/>
      <c r="C89" s="255" t="s">
        <v>1241</v>
      </c>
      <c r="D89" s="463"/>
      <c r="E89" s="463"/>
      <c r="F89" s="464"/>
      <c r="G89" s="257" t="n">
        <v>7</v>
      </c>
      <c r="H89" s="255" t="n">
        <v>12.01</v>
      </c>
      <c r="I89" s="410"/>
      <c r="J89" s="262" t="n">
        <v>3.65</v>
      </c>
      <c r="K89" s="469" t="n">
        <v>1.79</v>
      </c>
    </row>
    <row r="90" customFormat="false" ht="18.75" hidden="false" customHeight="false" outlineLevel="0" collapsed="false">
      <c r="A90" s="363"/>
      <c r="B90" s="364"/>
      <c r="C90" s="255" t="s">
        <v>1253</v>
      </c>
      <c r="D90" s="463"/>
      <c r="E90" s="463"/>
      <c r="F90" s="464"/>
      <c r="G90" s="257" t="n">
        <v>8</v>
      </c>
      <c r="H90" s="255" t="n">
        <v>15.89</v>
      </c>
      <c r="I90" s="410"/>
      <c r="J90" s="262" t="n">
        <v>4.14</v>
      </c>
      <c r="K90" s="469" t="n">
        <v>1.5</v>
      </c>
    </row>
    <row r="91" customFormat="false" ht="18.75" hidden="false" customHeight="false" outlineLevel="0" collapsed="false">
      <c r="A91" s="363"/>
      <c r="B91" s="364"/>
      <c r="C91" s="255" t="s">
        <v>1242</v>
      </c>
      <c r="D91" s="463"/>
      <c r="E91" s="463"/>
      <c r="F91" s="464"/>
      <c r="G91" s="257" t="n">
        <v>9</v>
      </c>
      <c r="H91" s="255" t="n">
        <v>15.12</v>
      </c>
      <c r="I91" s="410"/>
      <c r="J91" s="262" t="n">
        <v>7.46</v>
      </c>
      <c r="K91" s="469" t="n">
        <v>6.89</v>
      </c>
    </row>
    <row r="92" customFormat="false" ht="18.75" hidden="false" customHeight="false" outlineLevel="0" collapsed="false">
      <c r="A92" s="363"/>
      <c r="B92" s="364"/>
      <c r="C92" s="255" t="s">
        <v>1246</v>
      </c>
      <c r="D92" s="463"/>
      <c r="E92" s="463"/>
      <c r="F92" s="464"/>
      <c r="G92" s="257" t="n">
        <v>10</v>
      </c>
      <c r="H92" s="255" t="n">
        <v>15.92</v>
      </c>
      <c r="I92" s="410"/>
      <c r="J92" s="262" t="n">
        <v>3.61</v>
      </c>
      <c r="K92" s="469" t="n">
        <v>4.22</v>
      </c>
    </row>
    <row r="93" customFormat="false" ht="18.75" hidden="false" customHeight="false" outlineLevel="0" collapsed="false">
      <c r="A93" s="363"/>
      <c r="B93" s="364"/>
      <c r="C93" s="255" t="s">
        <v>1250</v>
      </c>
      <c r="D93" s="463"/>
      <c r="E93" s="463"/>
      <c r="F93" s="464"/>
      <c r="G93" s="257" t="n">
        <v>11</v>
      </c>
      <c r="H93" s="255" t="n">
        <v>16.8</v>
      </c>
      <c r="I93" s="410"/>
      <c r="J93" s="262" t="n">
        <v>6.82</v>
      </c>
      <c r="K93" s="469" t="n">
        <v>5.32</v>
      </c>
    </row>
    <row r="94" customFormat="false" ht="18.75" hidden="false" customHeight="false" outlineLevel="0" collapsed="false">
      <c r="A94" s="363"/>
      <c r="B94" s="364"/>
      <c r="C94" s="248" t="s">
        <v>1257</v>
      </c>
      <c r="D94" s="463"/>
      <c r="E94" s="463"/>
      <c r="F94" s="464"/>
      <c r="G94" s="470"/>
      <c r="H94" s="248"/>
      <c r="I94" s="471"/>
      <c r="J94" s="300"/>
      <c r="K94" s="472"/>
    </row>
    <row r="95" customFormat="false" ht="18.75" hidden="false" customHeight="false" outlineLevel="0" collapsed="false">
      <c r="A95" s="363"/>
      <c r="B95" s="364"/>
      <c r="C95" s="255" t="s">
        <v>1345</v>
      </c>
      <c r="D95" s="463"/>
      <c r="E95" s="463"/>
      <c r="F95" s="464"/>
      <c r="G95" s="470" t="n">
        <v>12</v>
      </c>
      <c r="H95" s="255" t="n">
        <v>12.14</v>
      </c>
      <c r="I95" s="410"/>
      <c r="J95" s="262" t="n">
        <v>3.74</v>
      </c>
      <c r="K95" s="254" t="n">
        <v>3.55</v>
      </c>
    </row>
    <row r="96" customFormat="false" ht="18.75" hidden="false" customHeight="false" outlineLevel="0" collapsed="false">
      <c r="A96" s="363"/>
      <c r="B96" s="364"/>
      <c r="C96" s="255" t="s">
        <v>1346</v>
      </c>
      <c r="D96" s="463"/>
      <c r="E96" s="463"/>
      <c r="F96" s="464"/>
      <c r="G96" s="470" t="n">
        <v>13</v>
      </c>
      <c r="H96" s="255" t="n">
        <v>12.91</v>
      </c>
      <c r="I96" s="410"/>
      <c r="J96" s="262" t="n">
        <v>3.05</v>
      </c>
      <c r="K96" s="254" t="n">
        <v>2.35</v>
      </c>
    </row>
    <row r="97" customFormat="false" ht="18.75" hidden="false" customHeight="false" outlineLevel="0" collapsed="false">
      <c r="A97" s="363"/>
      <c r="B97" s="364"/>
      <c r="C97" s="255" t="s">
        <v>1347</v>
      </c>
      <c r="D97" s="463"/>
      <c r="E97" s="463"/>
      <c r="F97" s="464"/>
      <c r="G97" s="470" t="n">
        <v>14</v>
      </c>
      <c r="H97" s="255" t="n">
        <v>12.01</v>
      </c>
      <c r="I97" s="410"/>
      <c r="J97" s="262" t="n">
        <v>3.71</v>
      </c>
      <c r="K97" s="254" t="n">
        <v>3.16</v>
      </c>
    </row>
    <row r="98" customFormat="false" ht="18.75" hidden="false" customHeight="false" outlineLevel="0" collapsed="false">
      <c r="A98" s="363"/>
      <c r="B98" s="364"/>
      <c r="C98" s="255" t="s">
        <v>1348</v>
      </c>
      <c r="D98" s="463"/>
      <c r="E98" s="463"/>
      <c r="F98" s="464"/>
      <c r="G98" s="470" t="n">
        <v>38</v>
      </c>
      <c r="H98" s="255" t="n">
        <v>13.17</v>
      </c>
      <c r="I98" s="410"/>
      <c r="J98" s="262" t="n">
        <v>2.58</v>
      </c>
      <c r="K98" s="254" t="n">
        <v>2.1</v>
      </c>
    </row>
    <row r="99" customFormat="false" ht="18.75" hidden="false" customHeight="false" outlineLevel="0" collapsed="false">
      <c r="A99" s="363"/>
      <c r="B99" s="364"/>
      <c r="C99" s="265" t="s">
        <v>1349</v>
      </c>
      <c r="D99" s="463"/>
      <c r="E99" s="463"/>
      <c r="F99" s="464"/>
      <c r="G99" s="257" t="n">
        <v>15</v>
      </c>
      <c r="H99" s="265" t="n">
        <v>12.35</v>
      </c>
      <c r="I99" s="412"/>
      <c r="J99" s="268" t="n">
        <v>3.46</v>
      </c>
      <c r="K99" s="264" t="n">
        <v>2.76</v>
      </c>
    </row>
    <row r="100" customFormat="false" ht="18.75" hidden="false" customHeight="false" outlineLevel="0" collapsed="false">
      <c r="A100" s="363"/>
      <c r="B100" s="364"/>
      <c r="C100" s="248" t="s">
        <v>1350</v>
      </c>
      <c r="D100" s="463"/>
      <c r="E100" s="463"/>
      <c r="F100" s="464"/>
      <c r="G100" s="470"/>
      <c r="H100" s="248"/>
      <c r="I100" s="471"/>
      <c r="J100" s="300"/>
      <c r="K100" s="472"/>
    </row>
    <row r="101" customFormat="false" ht="18.75" hidden="false" customHeight="false" outlineLevel="0" collapsed="false">
      <c r="A101" s="363"/>
      <c r="B101" s="364"/>
      <c r="C101" s="255" t="s">
        <v>1351</v>
      </c>
      <c r="D101" s="463"/>
      <c r="E101" s="463"/>
      <c r="F101" s="464"/>
      <c r="G101" s="470" t="n">
        <v>16</v>
      </c>
      <c r="H101" s="255" t="n">
        <v>15.01</v>
      </c>
      <c r="I101" s="410"/>
      <c r="J101" s="262" t="n">
        <v>3.96</v>
      </c>
      <c r="K101" s="254" t="n">
        <v>3.76</v>
      </c>
    </row>
    <row r="102" customFormat="false" ht="18.75" hidden="false" customHeight="false" outlineLevel="0" collapsed="false">
      <c r="A102" s="363"/>
      <c r="B102" s="364"/>
      <c r="C102" s="255" t="s">
        <v>1352</v>
      </c>
      <c r="D102" s="463"/>
      <c r="E102" s="463"/>
      <c r="F102" s="464"/>
      <c r="G102" s="470" t="n">
        <v>17</v>
      </c>
      <c r="H102" s="255" t="n">
        <v>15.34</v>
      </c>
      <c r="I102" s="410"/>
      <c r="J102" s="262" t="n">
        <v>3.96</v>
      </c>
      <c r="K102" s="254" t="n">
        <v>3.67</v>
      </c>
    </row>
    <row r="103" customFormat="false" ht="18.75" hidden="false" customHeight="false" outlineLevel="0" collapsed="false">
      <c r="A103" s="363"/>
      <c r="B103" s="364"/>
      <c r="C103" s="255" t="s">
        <v>1353</v>
      </c>
      <c r="D103" s="463"/>
      <c r="E103" s="463"/>
      <c r="F103" s="464"/>
      <c r="G103" s="470" t="n">
        <v>39</v>
      </c>
      <c r="H103" s="255" t="n">
        <v>15.61</v>
      </c>
      <c r="I103" s="410"/>
      <c r="J103" s="262" t="n">
        <v>4.4</v>
      </c>
      <c r="K103" s="254" t="n">
        <v>4.2</v>
      </c>
    </row>
    <row r="104" customFormat="false" ht="18.75" hidden="false" customHeight="false" outlineLevel="0" collapsed="false">
      <c r="A104" s="363"/>
      <c r="B104" s="364"/>
      <c r="C104" s="255" t="s">
        <v>1354</v>
      </c>
      <c r="D104" s="463"/>
      <c r="E104" s="463"/>
      <c r="F104" s="464"/>
      <c r="G104" s="470" t="n">
        <v>40</v>
      </c>
      <c r="H104" s="255" t="n">
        <v>14.95</v>
      </c>
      <c r="I104" s="410"/>
      <c r="J104" s="262" t="n">
        <v>4.4</v>
      </c>
      <c r="K104" s="254" t="n">
        <v>4.2</v>
      </c>
    </row>
    <row r="105" customFormat="false" ht="18.75" hidden="false" customHeight="false" outlineLevel="0" collapsed="false">
      <c r="A105" s="363"/>
      <c r="B105" s="364"/>
      <c r="C105" s="255" t="s">
        <v>1355</v>
      </c>
      <c r="D105" s="463"/>
      <c r="E105" s="463"/>
      <c r="F105" s="464"/>
      <c r="G105" s="470" t="n">
        <v>41</v>
      </c>
      <c r="H105" s="255" t="n">
        <v>15.01</v>
      </c>
      <c r="I105" s="410"/>
      <c r="J105" s="262" t="n">
        <v>5.65</v>
      </c>
      <c r="K105" s="254" t="n">
        <v>4.85</v>
      </c>
    </row>
    <row r="106" customFormat="false" ht="18.75" hidden="false" customHeight="false" outlineLevel="0" collapsed="false">
      <c r="A106" s="363"/>
      <c r="B106" s="364"/>
      <c r="C106" s="255" t="s">
        <v>1356</v>
      </c>
      <c r="D106" s="463"/>
      <c r="E106" s="463"/>
      <c r="F106" s="464"/>
      <c r="G106" s="470" t="n">
        <v>56</v>
      </c>
      <c r="H106" s="255" t="n">
        <v>15.81</v>
      </c>
      <c r="I106" s="410"/>
      <c r="J106" s="262" t="n">
        <v>5.95</v>
      </c>
      <c r="K106" s="254" t="n">
        <v>5.23</v>
      </c>
    </row>
    <row r="107" customFormat="false" ht="18.75" hidden="false" customHeight="false" outlineLevel="0" collapsed="false">
      <c r="A107" s="363"/>
      <c r="B107" s="364"/>
      <c r="C107" s="265" t="s">
        <v>1357</v>
      </c>
      <c r="D107" s="463"/>
      <c r="E107" s="463"/>
      <c r="F107" s="464"/>
      <c r="G107" s="470" t="n">
        <v>18</v>
      </c>
      <c r="H107" s="265" t="n">
        <v>16.71</v>
      </c>
      <c r="I107" s="412"/>
      <c r="J107" s="268" t="n">
        <v>3.96</v>
      </c>
      <c r="K107" s="264" t="n">
        <v>3.76</v>
      </c>
    </row>
    <row r="108" customFormat="false" ht="18.75" hidden="false" customHeight="false" outlineLevel="0" collapsed="false">
      <c r="A108" s="363"/>
      <c r="B108" s="364"/>
      <c r="C108" s="248" t="s">
        <v>1358</v>
      </c>
      <c r="D108" s="463"/>
      <c r="E108" s="463"/>
      <c r="F108" s="464"/>
      <c r="G108" s="470"/>
      <c r="H108" s="248"/>
      <c r="I108" s="471"/>
      <c r="J108" s="300"/>
      <c r="K108" s="472"/>
    </row>
    <row r="109" customFormat="false" ht="18.75" hidden="false" customHeight="false" outlineLevel="0" collapsed="false">
      <c r="A109" s="363"/>
      <c r="B109" s="364"/>
      <c r="C109" s="255" t="s">
        <v>1359</v>
      </c>
      <c r="D109" s="463"/>
      <c r="E109" s="463"/>
      <c r="F109" s="464"/>
      <c r="G109" s="470" t="n">
        <v>19</v>
      </c>
      <c r="H109" s="255" t="n">
        <v>15.87</v>
      </c>
      <c r="I109" s="410"/>
      <c r="J109" s="262" t="n">
        <v>4.1</v>
      </c>
      <c r="K109" s="254" t="n">
        <v>3.9</v>
      </c>
    </row>
    <row r="110" customFormat="false" ht="18.75" hidden="false" customHeight="false" outlineLevel="0" collapsed="false">
      <c r="A110" s="363"/>
      <c r="B110" s="364"/>
      <c r="C110" s="255" t="s">
        <v>1360</v>
      </c>
      <c r="D110" s="463"/>
      <c r="E110" s="463"/>
      <c r="F110" s="464"/>
      <c r="G110" s="470" t="n">
        <v>20</v>
      </c>
      <c r="H110" s="255" t="n">
        <v>15.32</v>
      </c>
      <c r="I110" s="410"/>
      <c r="J110" s="262" t="n">
        <v>3.96</v>
      </c>
      <c r="K110" s="254" t="n">
        <v>3.33</v>
      </c>
    </row>
    <row r="111" customFormat="false" ht="18.75" hidden="false" customHeight="false" outlineLevel="0" collapsed="false">
      <c r="A111" s="363"/>
      <c r="B111" s="364"/>
      <c r="C111" s="255" t="s">
        <v>1361</v>
      </c>
      <c r="D111" s="463"/>
      <c r="E111" s="463"/>
      <c r="F111" s="464"/>
      <c r="G111" s="470" t="n">
        <v>21</v>
      </c>
      <c r="H111" s="255" t="n">
        <v>15.09</v>
      </c>
      <c r="I111" s="410"/>
      <c r="J111" s="262" t="n">
        <v>3.96</v>
      </c>
      <c r="K111" s="254" t="n">
        <v>3.76</v>
      </c>
    </row>
    <row r="112" customFormat="false" ht="18.75" hidden="false" customHeight="false" outlineLevel="0" collapsed="false">
      <c r="A112" s="363"/>
      <c r="B112" s="364"/>
      <c r="C112" s="255" t="s">
        <v>1362</v>
      </c>
      <c r="D112" s="463"/>
      <c r="E112" s="463"/>
      <c r="F112" s="464"/>
      <c r="G112" s="470" t="n">
        <v>41</v>
      </c>
      <c r="H112" s="255" t="n">
        <v>14.38</v>
      </c>
      <c r="I112" s="410"/>
      <c r="J112" s="262" t="n">
        <v>5.68</v>
      </c>
      <c r="K112" s="254" t="n">
        <v>4.89</v>
      </c>
    </row>
    <row r="113" customFormat="false" ht="18.75" hidden="false" customHeight="false" outlineLevel="0" collapsed="false">
      <c r="A113" s="363"/>
      <c r="B113" s="364"/>
      <c r="C113" s="255" t="s">
        <v>1363</v>
      </c>
      <c r="D113" s="463"/>
      <c r="E113" s="463"/>
      <c r="F113" s="464"/>
      <c r="G113" s="470" t="n">
        <v>42</v>
      </c>
      <c r="H113" s="255" t="n">
        <v>14.68</v>
      </c>
      <c r="I113" s="410"/>
      <c r="J113" s="262" t="n">
        <v>4.4</v>
      </c>
      <c r="K113" s="254" t="n">
        <v>4.2</v>
      </c>
    </row>
    <row r="114" customFormat="false" ht="18.75" hidden="false" customHeight="false" outlineLevel="0" collapsed="false">
      <c r="A114" s="363"/>
      <c r="B114" s="364"/>
      <c r="C114" s="265" t="s">
        <v>1364</v>
      </c>
      <c r="D114" s="463"/>
      <c r="E114" s="463"/>
      <c r="F114" s="464"/>
      <c r="G114" s="470" t="n">
        <v>22</v>
      </c>
      <c r="H114" s="265" t="n">
        <v>15.83</v>
      </c>
      <c r="I114" s="412"/>
      <c r="J114" s="268" t="n">
        <v>3.96</v>
      </c>
      <c r="K114" s="264" t="n">
        <v>3.35</v>
      </c>
    </row>
    <row r="115" customFormat="false" ht="18.75" hidden="false" customHeight="false" outlineLevel="0" collapsed="false">
      <c r="A115" s="363"/>
      <c r="B115" s="364"/>
      <c r="C115" s="248" t="s">
        <v>1365</v>
      </c>
      <c r="D115" s="463"/>
      <c r="E115" s="463"/>
      <c r="F115" s="464"/>
      <c r="G115" s="470"/>
      <c r="H115" s="248"/>
      <c r="I115" s="471"/>
      <c r="J115" s="300"/>
      <c r="K115" s="472"/>
    </row>
    <row r="116" customFormat="false" ht="18.75" hidden="false" customHeight="false" outlineLevel="0" collapsed="false">
      <c r="A116" s="363"/>
      <c r="B116" s="364"/>
      <c r="C116" s="255" t="s">
        <v>1366</v>
      </c>
      <c r="D116" s="463"/>
      <c r="E116" s="463"/>
      <c r="F116" s="464"/>
      <c r="G116" s="470" t="n">
        <v>23</v>
      </c>
      <c r="H116" s="255" t="n">
        <v>19.53</v>
      </c>
      <c r="I116" s="410"/>
      <c r="J116" s="262" t="n">
        <v>4.49</v>
      </c>
      <c r="K116" s="254" t="n">
        <v>3.79</v>
      </c>
    </row>
    <row r="117" customFormat="false" ht="18.75" hidden="false" customHeight="false" outlineLevel="0" collapsed="false">
      <c r="A117" s="363"/>
      <c r="B117" s="364"/>
      <c r="C117" s="255" t="s">
        <v>1367</v>
      </c>
      <c r="D117" s="463"/>
      <c r="E117" s="463"/>
      <c r="F117" s="464"/>
      <c r="G117" s="470" t="n">
        <v>43</v>
      </c>
      <c r="H117" s="255" t="n">
        <v>18.67</v>
      </c>
      <c r="I117" s="410"/>
      <c r="J117" s="262" t="n">
        <v>4.07</v>
      </c>
      <c r="K117" s="254" t="n">
        <v>2.87</v>
      </c>
    </row>
    <row r="118" customFormat="false" ht="18.75" hidden="false" customHeight="false" outlineLevel="0" collapsed="false">
      <c r="A118" s="363"/>
      <c r="B118" s="364"/>
      <c r="C118" s="265" t="s">
        <v>1368</v>
      </c>
      <c r="D118" s="463"/>
      <c r="E118" s="463"/>
      <c r="F118" s="464"/>
      <c r="G118" s="470" t="n">
        <v>24</v>
      </c>
      <c r="H118" s="265" t="n">
        <v>18.39</v>
      </c>
      <c r="I118" s="412"/>
      <c r="J118" s="268" t="n">
        <v>4.4</v>
      </c>
      <c r="K118" s="264" t="n">
        <v>4.2</v>
      </c>
    </row>
    <row r="119" customFormat="false" ht="18.75" hidden="false" customHeight="false" outlineLevel="0" collapsed="false">
      <c r="A119" s="363"/>
      <c r="B119" s="364"/>
      <c r="C119" s="248" t="s">
        <v>1369</v>
      </c>
      <c r="D119" s="463"/>
      <c r="E119" s="463"/>
      <c r="F119" s="464"/>
      <c r="G119" s="470"/>
      <c r="H119" s="248"/>
      <c r="I119" s="471"/>
      <c r="J119" s="300"/>
      <c r="K119" s="472"/>
    </row>
    <row r="120" customFormat="false" ht="18.75" hidden="false" customHeight="false" outlineLevel="0" collapsed="false">
      <c r="A120" s="363"/>
      <c r="B120" s="364"/>
      <c r="C120" s="255" t="s">
        <v>1370</v>
      </c>
      <c r="D120" s="463"/>
      <c r="E120" s="463"/>
      <c r="F120" s="464"/>
      <c r="G120" s="470" t="n">
        <v>25</v>
      </c>
      <c r="H120" s="255" t="n">
        <v>14.8</v>
      </c>
      <c r="I120" s="410"/>
      <c r="J120" s="262" t="n">
        <v>3.96</v>
      </c>
      <c r="K120" s="254" t="n">
        <v>3.76</v>
      </c>
    </row>
    <row r="121" customFormat="false" ht="18.75" hidden="false" customHeight="false" outlineLevel="0" collapsed="false">
      <c r="A121" s="363"/>
      <c r="B121" s="364"/>
      <c r="C121" s="255" t="s">
        <v>1371</v>
      </c>
      <c r="D121" s="463"/>
      <c r="E121" s="463"/>
      <c r="F121" s="464"/>
      <c r="G121" s="470" t="n">
        <v>44</v>
      </c>
      <c r="H121" s="255" t="n">
        <v>16.41</v>
      </c>
      <c r="I121" s="410"/>
      <c r="J121" s="262" t="n">
        <v>5.14</v>
      </c>
      <c r="K121" s="254" t="n">
        <v>4.65</v>
      </c>
    </row>
    <row r="122" customFormat="false" ht="18.75" hidden="false" customHeight="false" outlineLevel="0" collapsed="false">
      <c r="A122" s="363"/>
      <c r="B122" s="364"/>
      <c r="C122" s="255" t="s">
        <v>1372</v>
      </c>
      <c r="D122" s="463"/>
      <c r="E122" s="463"/>
      <c r="F122" s="464"/>
      <c r="G122" s="470" t="n">
        <v>45</v>
      </c>
      <c r="H122" s="255" t="n">
        <v>14.17</v>
      </c>
      <c r="I122" s="410"/>
      <c r="J122" s="262" t="n">
        <v>4.2</v>
      </c>
      <c r="K122" s="254" t="n">
        <v>4</v>
      </c>
    </row>
    <row r="123" customFormat="false" ht="18.75" hidden="false" customHeight="false" outlineLevel="0" collapsed="false">
      <c r="A123" s="363"/>
      <c r="B123" s="364"/>
      <c r="C123" s="255" t="s">
        <v>1373</v>
      </c>
      <c r="D123" s="463"/>
      <c r="E123" s="463"/>
      <c r="F123" s="464"/>
      <c r="G123" s="470" t="n">
        <v>46</v>
      </c>
      <c r="H123" s="255" t="n">
        <v>15.57</v>
      </c>
      <c r="I123" s="410"/>
      <c r="J123" s="262" t="n">
        <v>4.2</v>
      </c>
      <c r="K123" s="254" t="n">
        <v>3.51</v>
      </c>
    </row>
    <row r="124" customFormat="false" ht="18.75" hidden="false" customHeight="false" outlineLevel="0" collapsed="false">
      <c r="A124" s="363"/>
      <c r="B124" s="364"/>
      <c r="C124" s="255" t="s">
        <v>1374</v>
      </c>
      <c r="D124" s="463"/>
      <c r="E124" s="463"/>
      <c r="F124" s="464"/>
      <c r="G124" s="470" t="n">
        <v>47</v>
      </c>
      <c r="H124" s="255" t="n">
        <v>20.52</v>
      </c>
      <c r="I124" s="410"/>
      <c r="J124" s="262" t="n">
        <v>9.9</v>
      </c>
      <c r="K124" s="254" t="n">
        <v>11</v>
      </c>
    </row>
    <row r="125" customFormat="false" ht="18.75" hidden="false" customHeight="false" outlineLevel="0" collapsed="false">
      <c r="A125" s="363"/>
      <c r="B125" s="364"/>
      <c r="C125" s="255" t="s">
        <v>1375</v>
      </c>
      <c r="D125" s="463"/>
      <c r="E125" s="463"/>
      <c r="F125" s="464"/>
      <c r="G125" s="470" t="n">
        <v>48</v>
      </c>
      <c r="H125" s="255" t="n">
        <v>16.33</v>
      </c>
      <c r="I125" s="410"/>
      <c r="J125" s="262" t="n">
        <v>4.4</v>
      </c>
      <c r="K125" s="254" t="n">
        <v>4.2</v>
      </c>
    </row>
    <row r="126" customFormat="false" ht="18.75" hidden="false" customHeight="false" outlineLevel="0" collapsed="false">
      <c r="A126" s="363"/>
      <c r="B126" s="364"/>
      <c r="C126" s="255" t="s">
        <v>1376</v>
      </c>
      <c r="D126" s="463"/>
      <c r="E126" s="463"/>
      <c r="F126" s="464"/>
      <c r="G126" s="470" t="n">
        <v>49</v>
      </c>
      <c r="H126" s="255" t="n">
        <v>16.62</v>
      </c>
      <c r="I126" s="410"/>
      <c r="J126" s="262" t="n">
        <v>4.05</v>
      </c>
      <c r="K126" s="254" t="n">
        <v>3.85</v>
      </c>
    </row>
    <row r="127" customFormat="false" ht="18.75" hidden="false" customHeight="false" outlineLevel="0" collapsed="false">
      <c r="A127" s="363"/>
      <c r="B127" s="364"/>
      <c r="C127" s="265" t="s">
        <v>1377</v>
      </c>
      <c r="D127" s="463"/>
      <c r="E127" s="463"/>
      <c r="F127" s="464"/>
      <c r="G127" s="470" t="n">
        <v>26</v>
      </c>
      <c r="H127" s="265" t="n">
        <v>16.17</v>
      </c>
      <c r="I127" s="412"/>
      <c r="J127" s="268" t="n">
        <v>3.96</v>
      </c>
      <c r="K127" s="264" t="n">
        <v>3.76</v>
      </c>
    </row>
    <row r="128" customFormat="false" ht="18.75" hidden="false" customHeight="false" outlineLevel="0" collapsed="false">
      <c r="A128" s="363"/>
      <c r="B128" s="364"/>
      <c r="C128" s="248" t="s">
        <v>1378</v>
      </c>
      <c r="D128" s="463"/>
      <c r="E128" s="463"/>
      <c r="F128" s="464"/>
      <c r="G128" s="470"/>
      <c r="H128" s="248"/>
      <c r="I128" s="471"/>
      <c r="J128" s="300"/>
      <c r="K128" s="472"/>
    </row>
    <row r="129" customFormat="false" ht="18.75" hidden="false" customHeight="false" outlineLevel="0" collapsed="false">
      <c r="A129" s="363"/>
      <c r="B129" s="364"/>
      <c r="C129" s="255" t="s">
        <v>1379</v>
      </c>
      <c r="D129" s="463"/>
      <c r="E129" s="463"/>
      <c r="F129" s="464"/>
      <c r="G129" s="470" t="n">
        <v>27</v>
      </c>
      <c r="H129" s="255" t="n">
        <v>23.36</v>
      </c>
      <c r="I129" s="410"/>
      <c r="J129" s="262" t="n">
        <v>8.75</v>
      </c>
      <c r="K129" s="254" t="n">
        <v>7.34</v>
      </c>
    </row>
    <row r="130" customFormat="false" ht="18.75" hidden="false" customHeight="false" outlineLevel="0" collapsed="false">
      <c r="A130" s="363"/>
      <c r="B130" s="364"/>
      <c r="C130" s="255" t="s">
        <v>1380</v>
      </c>
      <c r="D130" s="463"/>
      <c r="E130" s="463"/>
      <c r="F130" s="464"/>
      <c r="G130" s="470" t="n">
        <v>28</v>
      </c>
      <c r="H130" s="255" t="n">
        <v>22.69</v>
      </c>
      <c r="I130" s="410"/>
      <c r="J130" s="262" t="n">
        <v>6.8</v>
      </c>
      <c r="K130" s="254" t="n">
        <v>6.13</v>
      </c>
    </row>
    <row r="131" customFormat="false" ht="18.75" hidden="false" customHeight="false" outlineLevel="0" collapsed="false">
      <c r="A131" s="363"/>
      <c r="B131" s="364"/>
      <c r="C131" s="255" t="s">
        <v>1381</v>
      </c>
      <c r="D131" s="463"/>
      <c r="E131" s="463"/>
      <c r="F131" s="464"/>
      <c r="G131" s="470" t="n">
        <v>29</v>
      </c>
      <c r="H131" s="255" t="n">
        <v>22.01</v>
      </c>
      <c r="I131" s="410"/>
      <c r="J131" s="262" t="n">
        <v>5.82</v>
      </c>
      <c r="K131" s="254" t="n">
        <v>3.37</v>
      </c>
    </row>
    <row r="132" customFormat="false" ht="18.75" hidden="false" customHeight="false" outlineLevel="0" collapsed="false">
      <c r="A132" s="363"/>
      <c r="B132" s="364"/>
      <c r="C132" s="255" t="s">
        <v>1382</v>
      </c>
      <c r="D132" s="463"/>
      <c r="E132" s="463"/>
      <c r="F132" s="464"/>
      <c r="G132" s="470" t="n">
        <v>30</v>
      </c>
      <c r="H132" s="255" t="n">
        <v>22.41</v>
      </c>
      <c r="I132" s="410"/>
      <c r="J132" s="262" t="n">
        <v>8.4</v>
      </c>
      <c r="K132" s="254" t="n">
        <v>6.9</v>
      </c>
    </row>
    <row r="133" customFormat="false" ht="18.75" hidden="false" customHeight="false" outlineLevel="0" collapsed="false">
      <c r="A133" s="363"/>
      <c r="B133" s="364"/>
      <c r="C133" s="265" t="s">
        <v>1383</v>
      </c>
      <c r="D133" s="463"/>
      <c r="E133" s="463"/>
      <c r="F133" s="464"/>
      <c r="G133" s="470" t="n">
        <v>31</v>
      </c>
      <c r="H133" s="265" t="n">
        <v>22.7</v>
      </c>
      <c r="I133" s="412"/>
      <c r="J133" s="268" t="n">
        <v>6.16</v>
      </c>
      <c r="K133" s="264" t="n">
        <v>4.29</v>
      </c>
    </row>
    <row r="134" customFormat="false" ht="18.75" hidden="false" customHeight="false" outlineLevel="0" collapsed="false">
      <c r="A134" s="363"/>
      <c r="B134" s="364"/>
      <c r="C134" s="248" t="s">
        <v>1384</v>
      </c>
      <c r="D134" s="463"/>
      <c r="E134" s="463"/>
      <c r="F134" s="464"/>
      <c r="G134" s="470"/>
      <c r="H134" s="248"/>
      <c r="I134" s="471"/>
      <c r="J134" s="300"/>
      <c r="K134" s="472"/>
    </row>
    <row r="135" customFormat="false" ht="18.75" hidden="false" customHeight="false" outlineLevel="0" collapsed="false">
      <c r="A135" s="363"/>
      <c r="B135" s="364"/>
      <c r="C135" s="255" t="s">
        <v>1385</v>
      </c>
      <c r="D135" s="463"/>
      <c r="E135" s="463"/>
      <c r="F135" s="464"/>
      <c r="G135" s="470" t="n">
        <v>32</v>
      </c>
      <c r="H135" s="255" t="n">
        <v>13.2</v>
      </c>
      <c r="I135" s="410"/>
      <c r="J135" s="262" t="n">
        <v>10</v>
      </c>
      <c r="K135" s="254" t="n">
        <v>8.23</v>
      </c>
    </row>
    <row r="136" customFormat="false" ht="18.75" hidden="false" customHeight="false" outlineLevel="0" collapsed="false">
      <c r="A136" s="363"/>
      <c r="B136" s="364"/>
      <c r="C136" s="265" t="s">
        <v>1386</v>
      </c>
      <c r="D136" s="463"/>
      <c r="E136" s="463"/>
      <c r="F136" s="464"/>
      <c r="G136" s="470" t="n">
        <v>33</v>
      </c>
      <c r="H136" s="265" t="n">
        <v>13.2</v>
      </c>
      <c r="I136" s="412"/>
      <c r="J136" s="268" t="n">
        <v>10</v>
      </c>
      <c r="K136" s="264" t="n">
        <v>8.97</v>
      </c>
    </row>
    <row r="137" customFormat="false" ht="18.75" hidden="false" customHeight="false" outlineLevel="0" collapsed="false">
      <c r="A137" s="363"/>
      <c r="B137" s="364"/>
      <c r="C137" s="265" t="s">
        <v>1387</v>
      </c>
      <c r="D137" s="463"/>
      <c r="E137" s="463"/>
      <c r="F137" s="464"/>
      <c r="G137" s="470" t="n">
        <v>50</v>
      </c>
      <c r="H137" s="265" t="n">
        <v>16.17</v>
      </c>
      <c r="I137" s="412"/>
      <c r="J137" s="268" t="n">
        <v>3.96</v>
      </c>
      <c r="K137" s="264" t="n">
        <v>3.76</v>
      </c>
    </row>
    <row r="138" customFormat="false" ht="18.75" hidden="false" customHeight="false" outlineLevel="0" collapsed="false">
      <c r="A138" s="363"/>
      <c r="B138" s="364"/>
      <c r="C138" s="426" t="s">
        <v>1388</v>
      </c>
      <c r="D138" s="463"/>
      <c r="E138" s="463"/>
      <c r="F138" s="464"/>
      <c r="G138" s="470" t="n">
        <v>34</v>
      </c>
      <c r="H138" s="426" t="n">
        <v>20.52</v>
      </c>
      <c r="I138" s="428"/>
      <c r="J138" s="427" t="n">
        <v>9.9</v>
      </c>
      <c r="K138" s="473" t="n">
        <v>11</v>
      </c>
    </row>
    <row r="139" customFormat="false" ht="18.75" hidden="false" customHeight="false" outlineLevel="0" collapsed="false">
      <c r="A139" s="363"/>
      <c r="B139" s="364"/>
      <c r="C139" s="255" t="s">
        <v>1389</v>
      </c>
      <c r="D139" s="463"/>
      <c r="E139" s="463"/>
      <c r="F139" s="464"/>
      <c r="G139" s="470" t="n">
        <v>51</v>
      </c>
      <c r="H139" s="255" t="n">
        <v>19.42</v>
      </c>
      <c r="I139" s="410"/>
      <c r="J139" s="262" t="n">
        <v>18.9</v>
      </c>
      <c r="K139" s="255" t="n">
        <v>11.13</v>
      </c>
    </row>
    <row r="140" customFormat="false" ht="18.75" hidden="false" customHeight="false" outlineLevel="0" collapsed="false">
      <c r="A140" s="363"/>
      <c r="B140" s="364"/>
      <c r="C140" s="255" t="s">
        <v>1390</v>
      </c>
      <c r="D140" s="463"/>
      <c r="E140" s="463"/>
      <c r="F140" s="464"/>
      <c r="G140" s="470" t="n">
        <v>52</v>
      </c>
      <c r="H140" s="255" t="n">
        <v>20.2</v>
      </c>
      <c r="I140" s="410"/>
      <c r="J140" s="262" t="n">
        <v>10.6</v>
      </c>
      <c r="K140" s="255" t="n">
        <v>10.1</v>
      </c>
    </row>
    <row r="141" customFormat="false" ht="18.75" hidden="false" customHeight="false" outlineLevel="0" collapsed="false">
      <c r="A141" s="363"/>
      <c r="B141" s="364"/>
      <c r="C141" s="255" t="s">
        <v>1391</v>
      </c>
      <c r="D141" s="463"/>
      <c r="E141" s="463"/>
      <c r="F141" s="464"/>
      <c r="G141" s="470" t="n">
        <v>53</v>
      </c>
      <c r="H141" s="255" t="n">
        <v>20.7</v>
      </c>
      <c r="I141" s="410"/>
      <c r="J141" s="262" t="n">
        <v>12</v>
      </c>
      <c r="K141" s="255" t="n">
        <v>11.4</v>
      </c>
    </row>
    <row r="142" customFormat="false" ht="18.75" hidden="false" customHeight="false" outlineLevel="0" collapsed="false">
      <c r="A142" s="363"/>
      <c r="B142" s="364"/>
      <c r="C142" s="255" t="s">
        <v>1392</v>
      </c>
      <c r="D142" s="463"/>
      <c r="E142" s="463"/>
      <c r="F142" s="464"/>
      <c r="G142" s="470" t="n">
        <v>54</v>
      </c>
      <c r="H142" s="255" t="n">
        <v>20.55</v>
      </c>
      <c r="I142" s="410"/>
      <c r="J142" s="262" t="n">
        <v>12.4</v>
      </c>
      <c r="K142" s="255" t="n">
        <v>11.8</v>
      </c>
    </row>
    <row r="143" customFormat="false" ht="18.75" hidden="false" customHeight="false" outlineLevel="0" collapsed="false">
      <c r="A143" s="363"/>
      <c r="B143" s="364"/>
      <c r="C143" s="255" t="s">
        <v>1393</v>
      </c>
      <c r="D143" s="463"/>
      <c r="E143" s="463"/>
      <c r="F143" s="464"/>
      <c r="G143" s="470" t="n">
        <v>35</v>
      </c>
      <c r="H143" s="255" t="n">
        <v>22</v>
      </c>
      <c r="I143" s="410"/>
      <c r="J143" s="262" t="n">
        <v>9.9</v>
      </c>
      <c r="K143" s="469" t="n">
        <v>9.4</v>
      </c>
    </row>
    <row r="144" customFormat="false" ht="18.75" hidden="false" customHeight="false" outlineLevel="0" collapsed="false">
      <c r="A144" s="474"/>
      <c r="B144" s="475"/>
      <c r="C144" s="248" t="s">
        <v>1394</v>
      </c>
      <c r="D144" s="249"/>
      <c r="E144" s="249"/>
      <c r="F144" s="250"/>
      <c r="G144" s="476"/>
      <c r="H144" s="249"/>
      <c r="I144" s="249"/>
      <c r="J144" s="251"/>
      <c r="K144" s="250"/>
    </row>
    <row r="145" customFormat="false" ht="18.75" hidden="false" customHeight="false" outlineLevel="0" collapsed="false">
      <c r="A145" s="477"/>
      <c r="B145" s="478"/>
      <c r="C145" s="255" t="s">
        <v>1395</v>
      </c>
      <c r="D145" s="256"/>
      <c r="E145" s="256"/>
      <c r="F145" s="260"/>
      <c r="G145" s="476" t="n">
        <v>36</v>
      </c>
      <c r="H145" s="262" t="n">
        <v>20.44</v>
      </c>
      <c r="I145" s="262"/>
      <c r="J145" s="255" t="n">
        <v>14.15</v>
      </c>
      <c r="K145" s="410" t="n">
        <v>13.45</v>
      </c>
    </row>
    <row r="146" customFormat="false" ht="18.75" hidden="false" customHeight="false" outlineLevel="0" collapsed="false">
      <c r="A146" s="477"/>
      <c r="B146" s="478"/>
      <c r="C146" s="255" t="s">
        <v>1396</v>
      </c>
      <c r="D146" s="256"/>
      <c r="E146" s="256"/>
      <c r="F146" s="260"/>
      <c r="G146" s="476" t="n">
        <v>55</v>
      </c>
      <c r="H146" s="262" t="n">
        <v>20</v>
      </c>
      <c r="I146" s="262"/>
      <c r="J146" s="255" t="n">
        <v>10.7</v>
      </c>
      <c r="K146" s="410" t="n">
        <v>9.53</v>
      </c>
    </row>
    <row r="147" customFormat="false" ht="18.75" hidden="false" customHeight="false" outlineLevel="0" collapsed="false">
      <c r="A147" s="477"/>
      <c r="B147" s="478"/>
      <c r="C147" s="265" t="s">
        <v>1397</v>
      </c>
      <c r="D147" s="256"/>
      <c r="E147" s="256"/>
      <c r="F147" s="260"/>
      <c r="G147" s="476" t="n">
        <v>37</v>
      </c>
      <c r="H147" s="268" t="n">
        <v>24.36</v>
      </c>
      <c r="I147" s="268"/>
      <c r="J147" s="265" t="n">
        <v>9.9</v>
      </c>
      <c r="K147" s="412" t="n">
        <v>9.4</v>
      </c>
    </row>
    <row r="148" customFormat="false" ht="18.75" hidden="false" customHeight="true" outlineLevel="0" collapsed="false">
      <c r="A148" s="479" t="s">
        <v>1274</v>
      </c>
      <c r="B148" s="434"/>
      <c r="C148" s="434"/>
      <c r="D148" s="434"/>
      <c r="E148" s="434"/>
      <c r="F148" s="434"/>
      <c r="G148" s="434"/>
      <c r="H148" s="434"/>
      <c r="I148" s="434"/>
      <c r="J148" s="434"/>
      <c r="K148" s="435"/>
    </row>
    <row r="149" customFormat="false" ht="18.75" hidden="false" customHeight="false" outlineLevel="0" collapsed="false">
      <c r="A149" s="356" t="n">
        <v>29</v>
      </c>
      <c r="B149" s="348" t="n">
        <v>63</v>
      </c>
      <c r="C149" s="322" t="s">
        <v>1275</v>
      </c>
      <c r="D149" s="323"/>
      <c r="E149" s="323"/>
      <c r="F149" s="323"/>
      <c r="G149" s="323"/>
      <c r="H149" s="323"/>
      <c r="I149" s="323"/>
      <c r="J149" s="349"/>
      <c r="K149" s="357" t="n">
        <v>50</v>
      </c>
    </row>
    <row r="150" customFormat="false" ht="18.75" hidden="false" customHeight="false" outlineLevel="0" collapsed="false">
      <c r="A150" s="356" t="n">
        <v>35</v>
      </c>
      <c r="B150" s="348" t="n">
        <v>70</v>
      </c>
      <c r="C150" s="322" t="s">
        <v>1276</v>
      </c>
      <c r="D150" s="323"/>
      <c r="E150" s="323"/>
      <c r="F150" s="323"/>
      <c r="G150" s="323"/>
      <c r="H150" s="323"/>
      <c r="I150" s="349"/>
      <c r="J150" s="436" t="n">
        <v>2.3</v>
      </c>
      <c r="K150" s="437"/>
    </row>
    <row r="151" customFormat="false" ht="18.75" hidden="false" customHeight="true" outlineLevel="0" collapsed="false">
      <c r="A151" s="356" t="n">
        <v>36</v>
      </c>
      <c r="B151" s="348" t="n">
        <v>71</v>
      </c>
      <c r="C151" s="322" t="s">
        <v>1277</v>
      </c>
      <c r="D151" s="323"/>
      <c r="E151" s="323"/>
      <c r="F151" s="323"/>
      <c r="G151" s="323"/>
      <c r="H151" s="323"/>
      <c r="I151" s="349"/>
      <c r="J151" s="480" t="n">
        <v>0.23</v>
      </c>
      <c r="K151" s="481"/>
    </row>
    <row r="152" customFormat="false" ht="18.75" hidden="false" customHeight="true" outlineLevel="0" collapsed="false">
      <c r="A152" s="356" t="n">
        <v>37</v>
      </c>
      <c r="B152" s="348" t="n">
        <v>72</v>
      </c>
      <c r="C152" s="322" t="s">
        <v>1279</v>
      </c>
      <c r="D152" s="323"/>
      <c r="E152" s="323"/>
      <c r="F152" s="323"/>
      <c r="G152" s="323"/>
      <c r="H152" s="323"/>
      <c r="I152" s="349"/>
      <c r="J152" s="240" t="n">
        <v>2</v>
      </c>
      <c r="K152" s="242"/>
    </row>
    <row r="153" customFormat="false" ht="18.75" hidden="false" customHeight="true" outlineLevel="0" collapsed="false">
      <c r="A153" s="356" t="n">
        <v>38</v>
      </c>
      <c r="B153" s="348" t="n">
        <v>73</v>
      </c>
      <c r="C153" s="482" t="s">
        <v>1280</v>
      </c>
      <c r="D153" s="323"/>
      <c r="E153" s="323"/>
      <c r="F153" s="323"/>
      <c r="G153" s="323"/>
      <c r="H153" s="323"/>
      <c r="I153" s="349"/>
      <c r="J153" s="436" t="n">
        <v>2</v>
      </c>
      <c r="K153" s="437"/>
    </row>
    <row r="154" customFormat="false" ht="18.75" hidden="false" customHeight="true" outlineLevel="0" collapsed="false">
      <c r="A154" s="358" t="s">
        <v>1133</v>
      </c>
      <c r="B154" s="359" t="s">
        <v>1134</v>
      </c>
      <c r="C154" s="365" t="s">
        <v>1135</v>
      </c>
      <c r="D154" s="297"/>
      <c r="E154" s="297"/>
      <c r="F154" s="297"/>
      <c r="G154" s="483"/>
      <c r="H154" s="322" t="s">
        <v>1281</v>
      </c>
      <c r="I154" s="349"/>
      <c r="J154" s="322" t="s">
        <v>1282</v>
      </c>
      <c r="K154" s="324"/>
    </row>
    <row r="155" customFormat="false" ht="18.75" hidden="false" customHeight="true" outlineLevel="0" collapsed="false">
      <c r="A155" s="484" t="s">
        <v>843</v>
      </c>
      <c r="B155" s="485"/>
      <c r="C155" s="485"/>
      <c r="D155" s="485"/>
      <c r="E155" s="485"/>
      <c r="F155" s="485"/>
      <c r="G155" s="485"/>
      <c r="H155" s="485"/>
      <c r="I155" s="485"/>
      <c r="J155" s="485"/>
      <c r="K155" s="486"/>
    </row>
    <row r="156" customFormat="false" ht="18.75" hidden="false" customHeight="false" outlineLevel="0" collapsed="false">
      <c r="A156" s="358" t="n">
        <v>31</v>
      </c>
      <c r="B156" s="359" t="n">
        <v>65</v>
      </c>
      <c r="C156" s="248" t="s">
        <v>1283</v>
      </c>
      <c r="D156" s="306"/>
      <c r="E156" s="366" t="n">
        <v>1</v>
      </c>
      <c r="F156" s="306"/>
      <c r="G156" s="306" t="n">
        <v>100</v>
      </c>
      <c r="H156" s="487" t="n">
        <v>1.32</v>
      </c>
      <c r="I156" s="296"/>
      <c r="J156" s="488" t="n">
        <v>1.6</v>
      </c>
      <c r="K156" s="368"/>
    </row>
    <row r="157" customFormat="false" ht="18.75" hidden="false" customHeight="false" outlineLevel="0" collapsed="false">
      <c r="A157" s="363"/>
      <c r="B157" s="364"/>
      <c r="C157" s="332" t="s">
        <v>1187</v>
      </c>
      <c r="D157" s="256"/>
      <c r="E157" s="489" t="n">
        <v>101</v>
      </c>
      <c r="F157" s="256"/>
      <c r="G157" s="256" t="n">
        <v>250</v>
      </c>
      <c r="H157" s="423" t="n">
        <v>2.48</v>
      </c>
      <c r="I157" s="260"/>
      <c r="J157" s="423" t="n">
        <v>3.15</v>
      </c>
      <c r="K157" s="261"/>
    </row>
    <row r="158" customFormat="false" ht="18.75" hidden="false" customHeight="false" outlineLevel="0" collapsed="false">
      <c r="A158" s="363"/>
      <c r="B158" s="364"/>
      <c r="C158" s="255" t="s">
        <v>1188</v>
      </c>
      <c r="D158" s="256"/>
      <c r="E158" s="489" t="n">
        <v>251</v>
      </c>
      <c r="F158" s="256"/>
      <c r="G158" s="256" t="n">
        <v>500</v>
      </c>
      <c r="H158" s="423" t="n">
        <v>4.63</v>
      </c>
      <c r="I158" s="260"/>
      <c r="J158" s="423" t="n">
        <v>5.86</v>
      </c>
      <c r="K158" s="261"/>
    </row>
    <row r="159" customFormat="false" ht="18.75" hidden="false" customHeight="false" outlineLevel="0" collapsed="false">
      <c r="A159" s="363"/>
      <c r="B159" s="364"/>
      <c r="C159" s="255" t="s">
        <v>1191</v>
      </c>
      <c r="D159" s="256"/>
      <c r="E159" s="489" t="n">
        <v>501</v>
      </c>
      <c r="F159" s="256"/>
      <c r="G159" s="256" t="n">
        <v>1000</v>
      </c>
      <c r="H159" s="423" t="n">
        <v>7.88</v>
      </c>
      <c r="I159" s="260"/>
      <c r="J159" s="423" t="n">
        <v>10.08</v>
      </c>
      <c r="K159" s="261"/>
    </row>
    <row r="160" customFormat="false" ht="18.75" hidden="false" customHeight="false" outlineLevel="0" collapsed="false">
      <c r="A160" s="378"/>
      <c r="B160" s="379"/>
      <c r="C160" s="265" t="s">
        <v>1292</v>
      </c>
      <c r="D160" s="266"/>
      <c r="E160" s="411" t="n">
        <v>1001</v>
      </c>
      <c r="F160" s="266"/>
      <c r="G160" s="411" t="n">
        <v>2000</v>
      </c>
      <c r="H160" s="490" t="n">
        <v>15.59</v>
      </c>
      <c r="I160" s="271"/>
      <c r="J160" s="490" t="n">
        <v>16.42</v>
      </c>
      <c r="K160" s="272"/>
    </row>
    <row r="161" customFormat="false" ht="19.5" hidden="false" customHeight="false" outlineLevel="0" collapsed="false">
      <c r="A161" s="491" t="n">
        <v>32</v>
      </c>
      <c r="B161" s="492" t="n">
        <v>66</v>
      </c>
      <c r="C161" s="440" t="s">
        <v>1398</v>
      </c>
      <c r="D161" s="441"/>
      <c r="E161" s="441"/>
      <c r="F161" s="441"/>
      <c r="G161" s="442"/>
      <c r="H161" s="443" t="n">
        <v>2.5</v>
      </c>
      <c r="I161" s="493"/>
      <c r="J161" s="493"/>
      <c r="K161" s="494"/>
    </row>
    <row r="162" customFormat="false" ht="18.75" hidden="false" customHeight="true" outlineLevel="0" collapsed="false">
      <c r="A162" s="495" t="s">
        <v>1296</v>
      </c>
      <c r="B162" s="496"/>
      <c r="C162" s="496"/>
      <c r="D162" s="496"/>
      <c r="E162" s="496"/>
      <c r="F162" s="496"/>
      <c r="G162" s="496"/>
      <c r="H162" s="496"/>
      <c r="I162" s="496"/>
      <c r="J162" s="496"/>
      <c r="K162" s="497"/>
      <c r="L162" s="256"/>
    </row>
    <row r="163" customFormat="false" ht="18.75" hidden="false" customHeight="false" outlineLevel="0" collapsed="false">
      <c r="A163" s="498" t="s">
        <v>1297</v>
      </c>
      <c r="B163" s="298" t="s">
        <v>1134</v>
      </c>
      <c r="C163" s="499" t="s">
        <v>92</v>
      </c>
      <c r="D163" s="500"/>
      <c r="E163" s="500"/>
      <c r="F163" s="500"/>
      <c r="G163" s="500"/>
      <c r="H163" s="500"/>
      <c r="I163" s="501"/>
      <c r="J163" s="499" t="s">
        <v>1136</v>
      </c>
      <c r="K163" s="502"/>
      <c r="L163" s="256"/>
    </row>
    <row r="164" customFormat="false" ht="15.75" hidden="false" customHeight="true" outlineLevel="0" collapsed="false">
      <c r="A164" s="503" t="s">
        <v>838</v>
      </c>
      <c r="B164" s="504"/>
      <c r="C164" s="504"/>
      <c r="D164" s="504"/>
      <c r="E164" s="504"/>
      <c r="F164" s="504"/>
      <c r="G164" s="504"/>
      <c r="H164" s="504"/>
      <c r="I164" s="504"/>
      <c r="J164" s="504"/>
      <c r="K164" s="505"/>
      <c r="L164" s="256"/>
    </row>
    <row r="165" customFormat="false" ht="15.75" hidden="false" customHeight="true" outlineLevel="0" collapsed="false">
      <c r="A165" s="506" t="n">
        <v>5</v>
      </c>
      <c r="B165" s="388" t="n">
        <v>5</v>
      </c>
      <c r="C165" s="388" t="s">
        <v>1298</v>
      </c>
      <c r="D165" s="251"/>
      <c r="E165" s="392" t="n">
        <v>1</v>
      </c>
      <c r="F165" s="251"/>
      <c r="G165" s="250" t="n">
        <v>500</v>
      </c>
      <c r="H165" s="251"/>
      <c r="I165" s="250"/>
      <c r="J165" s="251" t="n">
        <v>32.4</v>
      </c>
      <c r="K165" s="252"/>
      <c r="L165" s="256"/>
    </row>
    <row r="166" customFormat="false" ht="15.75" hidden="false" customHeight="true" outlineLevel="0" collapsed="false">
      <c r="A166" s="253"/>
      <c r="B166" s="393"/>
      <c r="C166" s="393" t="s">
        <v>1299</v>
      </c>
      <c r="D166" s="332"/>
      <c r="E166" s="313" t="n">
        <v>501</v>
      </c>
      <c r="F166" s="332"/>
      <c r="G166" s="260" t="n">
        <v>1000</v>
      </c>
      <c r="H166" s="332"/>
      <c r="I166" s="260"/>
      <c r="J166" s="332" t="n">
        <v>32.4</v>
      </c>
      <c r="K166" s="261"/>
      <c r="L166" s="256"/>
    </row>
    <row r="167" customFormat="false" ht="15.75" hidden="false" customHeight="true" outlineLevel="0" collapsed="false">
      <c r="A167" s="253"/>
      <c r="B167" s="393"/>
      <c r="C167" s="393" t="s">
        <v>1192</v>
      </c>
      <c r="D167" s="332"/>
      <c r="E167" s="313" t="n">
        <v>1001</v>
      </c>
      <c r="F167" s="332"/>
      <c r="G167" s="260" t="n">
        <v>2000</v>
      </c>
      <c r="H167" s="332"/>
      <c r="I167" s="260"/>
      <c r="J167" s="332" t="n">
        <v>43.2</v>
      </c>
      <c r="K167" s="261"/>
      <c r="L167" s="256"/>
    </row>
    <row r="168" customFormat="false" ht="18.75" hidden="false" customHeight="false" outlineLevel="0" collapsed="false">
      <c r="A168" s="253"/>
      <c r="B168" s="393"/>
      <c r="C168" s="393" t="s">
        <v>1302</v>
      </c>
      <c r="D168" s="332"/>
      <c r="E168" s="313" t="n">
        <v>2001</v>
      </c>
      <c r="F168" s="332"/>
      <c r="G168" s="313" t="n">
        <v>3000</v>
      </c>
      <c r="H168" s="332"/>
      <c r="I168" s="260"/>
      <c r="J168" s="332" t="n">
        <v>54</v>
      </c>
      <c r="K168" s="261"/>
      <c r="L168" s="256"/>
    </row>
    <row r="169" customFormat="false" ht="15" hidden="false" customHeight="true" outlineLevel="0" collapsed="false">
      <c r="A169" s="388" t="n">
        <v>6</v>
      </c>
      <c r="B169" s="388" t="n">
        <v>6</v>
      </c>
      <c r="C169" s="507" t="s">
        <v>1303</v>
      </c>
      <c r="D169" s="504"/>
      <c r="E169" s="504"/>
      <c r="F169" s="504"/>
      <c r="G169" s="504"/>
      <c r="H169" s="504"/>
      <c r="I169" s="504"/>
      <c r="J169" s="504"/>
      <c r="K169" s="504"/>
      <c r="L169" s="256"/>
    </row>
    <row r="170" customFormat="false" ht="18.75" hidden="false" customHeight="false" outlineLevel="0" collapsed="false">
      <c r="A170" s="393"/>
      <c r="B170" s="393"/>
      <c r="C170" s="256" t="s">
        <v>1172</v>
      </c>
      <c r="D170" s="251"/>
      <c r="E170" s="250"/>
      <c r="F170" s="249"/>
      <c r="G170" s="508"/>
      <c r="H170" s="453" t="s">
        <v>1171</v>
      </c>
      <c r="I170" s="391"/>
      <c r="J170" s="453" t="s">
        <v>965</v>
      </c>
      <c r="K170" s="454"/>
      <c r="L170" s="256"/>
    </row>
    <row r="171" customFormat="false" ht="18.75" hidden="false" customHeight="false" outlineLevel="0" collapsed="false">
      <c r="A171" s="393"/>
      <c r="B171" s="393"/>
      <c r="C171" s="256" t="s">
        <v>1173</v>
      </c>
      <c r="D171" s="332"/>
      <c r="E171" s="260" t="n">
        <v>1</v>
      </c>
      <c r="F171" s="256"/>
      <c r="G171" s="313" t="n">
        <v>10500</v>
      </c>
      <c r="H171" s="302" t="n">
        <v>20.7</v>
      </c>
      <c r="I171" s="250"/>
      <c r="J171" s="302" t="n">
        <v>3.6</v>
      </c>
      <c r="K171" s="252"/>
      <c r="L171" s="256"/>
    </row>
    <row r="172" customFormat="false" ht="18.75" hidden="false" customHeight="false" outlineLevel="0" collapsed="false">
      <c r="A172" s="303"/>
      <c r="B172" s="303"/>
      <c r="C172" s="266" t="s">
        <v>1174</v>
      </c>
      <c r="D172" s="304"/>
      <c r="E172" s="271" t="n">
        <v>1</v>
      </c>
      <c r="F172" s="266"/>
      <c r="G172" s="269" t="n">
        <v>10500</v>
      </c>
      <c r="H172" s="317" t="n">
        <v>27</v>
      </c>
      <c r="I172" s="271"/>
      <c r="J172" s="317" t="n">
        <v>4.5</v>
      </c>
      <c r="K172" s="272"/>
      <c r="L172" s="256"/>
    </row>
    <row r="173" customFormat="false" ht="15" hidden="false" customHeight="true" outlineLevel="0" collapsed="false">
      <c r="A173" s="503" t="s">
        <v>1307</v>
      </c>
      <c r="B173" s="504"/>
      <c r="C173" s="504"/>
      <c r="D173" s="504"/>
      <c r="E173" s="504"/>
      <c r="F173" s="504"/>
      <c r="G173" s="504"/>
      <c r="H173" s="504"/>
      <c r="I173" s="504"/>
      <c r="J173" s="504"/>
      <c r="K173" s="505"/>
      <c r="L173" s="256"/>
    </row>
    <row r="174" customFormat="false" ht="18.75" hidden="false" customHeight="false" outlineLevel="0" collapsed="false">
      <c r="A174" s="506" t="n">
        <v>3</v>
      </c>
      <c r="B174" s="388" t="n">
        <v>4</v>
      </c>
      <c r="C174" s="509" t="s">
        <v>840</v>
      </c>
      <c r="D174" s="510"/>
      <c r="E174" s="510"/>
      <c r="F174" s="510"/>
      <c r="G174" s="511"/>
      <c r="H174" s="453" t="s">
        <v>1171</v>
      </c>
      <c r="I174" s="391"/>
      <c r="J174" s="453" t="s">
        <v>965</v>
      </c>
      <c r="K174" s="454"/>
      <c r="L174" s="256"/>
    </row>
    <row r="175" customFormat="false" ht="18.75" hidden="false" customHeight="false" outlineLevel="0" collapsed="false">
      <c r="A175" s="253"/>
      <c r="B175" s="393"/>
      <c r="C175" s="393" t="s">
        <v>1173</v>
      </c>
      <c r="D175" s="332"/>
      <c r="E175" s="260"/>
      <c r="F175" s="332"/>
      <c r="G175" s="260"/>
      <c r="H175" s="302" t="n">
        <v>6.3</v>
      </c>
      <c r="I175" s="250"/>
      <c r="J175" s="302" t="n">
        <v>2.7</v>
      </c>
      <c r="K175" s="252"/>
      <c r="L175" s="256"/>
    </row>
    <row r="176" customFormat="false" ht="15.75" hidden="false" customHeight="true" outlineLevel="0" collapsed="false">
      <c r="A176" s="263"/>
      <c r="B176" s="303"/>
      <c r="C176" s="303" t="s">
        <v>1174</v>
      </c>
      <c r="D176" s="304"/>
      <c r="E176" s="271"/>
      <c r="F176" s="304"/>
      <c r="G176" s="269" t="n">
        <v>30000</v>
      </c>
      <c r="H176" s="317" t="n">
        <v>7.2</v>
      </c>
      <c r="I176" s="271"/>
      <c r="J176" s="317" t="n">
        <v>3.6</v>
      </c>
      <c r="K176" s="272"/>
      <c r="L176" s="256"/>
    </row>
    <row r="177" customFormat="false" ht="18.75" hidden="false" customHeight="false" outlineLevel="0" collapsed="false">
      <c r="A177" s="506" t="n">
        <v>3</v>
      </c>
      <c r="B177" s="388" t="n">
        <v>5</v>
      </c>
      <c r="C177" s="509" t="s">
        <v>838</v>
      </c>
      <c r="D177" s="510"/>
      <c r="E177" s="510"/>
      <c r="F177" s="510"/>
      <c r="G177" s="510"/>
      <c r="H177" s="510"/>
      <c r="I177" s="510"/>
      <c r="J177" s="510"/>
      <c r="K177" s="512"/>
      <c r="L177" s="256"/>
    </row>
    <row r="178" customFormat="false" ht="18.75" hidden="false" customHeight="false" outlineLevel="0" collapsed="false">
      <c r="A178" s="253"/>
      <c r="B178" s="393"/>
      <c r="C178" s="251" t="s">
        <v>1308</v>
      </c>
      <c r="D178" s="251"/>
      <c r="E178" s="392" t="n">
        <v>1</v>
      </c>
      <c r="F178" s="251"/>
      <c r="G178" s="250" t="n">
        <v>500</v>
      </c>
      <c r="H178" s="300" t="n">
        <v>17.55</v>
      </c>
      <c r="I178" s="256"/>
      <c r="J178" s="300"/>
      <c r="K178" s="513"/>
    </row>
    <row r="179" customFormat="false" ht="18.75" hidden="false" customHeight="false" outlineLevel="0" collapsed="false">
      <c r="A179" s="253"/>
      <c r="B179" s="393"/>
      <c r="C179" s="332" t="s">
        <v>1191</v>
      </c>
      <c r="D179" s="332"/>
      <c r="E179" s="313" t="n">
        <v>501</v>
      </c>
      <c r="F179" s="332"/>
      <c r="G179" s="260" t="n">
        <v>1000</v>
      </c>
      <c r="H179" s="262" t="n">
        <v>24.3</v>
      </c>
      <c r="I179" s="256"/>
      <c r="J179" s="262"/>
      <c r="K179" s="315"/>
    </row>
    <row r="180" customFormat="false" ht="18.75" hidden="false" customHeight="false" outlineLevel="0" collapsed="false">
      <c r="A180" s="253"/>
      <c r="B180" s="393"/>
      <c r="C180" s="332" t="s">
        <v>1192</v>
      </c>
      <c r="D180" s="332"/>
      <c r="E180" s="313" t="n">
        <v>1001</v>
      </c>
      <c r="F180" s="332"/>
      <c r="G180" s="260" t="n">
        <v>2000</v>
      </c>
      <c r="H180" s="262" t="n">
        <v>36.9</v>
      </c>
      <c r="I180" s="256"/>
      <c r="J180" s="262"/>
      <c r="K180" s="315"/>
      <c r="L180" s="227"/>
    </row>
    <row r="181" customFormat="false" ht="19.5" hidden="false" customHeight="false" outlineLevel="0" collapsed="false">
      <c r="A181" s="280"/>
      <c r="B181" s="514"/>
      <c r="C181" s="515" t="s">
        <v>1193</v>
      </c>
      <c r="D181" s="515"/>
      <c r="E181" s="286" t="n">
        <v>2001</v>
      </c>
      <c r="F181" s="515"/>
      <c r="G181" s="286" t="n">
        <v>3000</v>
      </c>
      <c r="H181" s="285" t="n">
        <v>54</v>
      </c>
      <c r="I181" s="283"/>
      <c r="J181" s="285"/>
      <c r="K181" s="516"/>
      <c r="L181" s="227"/>
    </row>
    <row r="182" customFormat="false" ht="18.75" hidden="false" customHeight="true" outlineLevel="0" collapsed="false">
      <c r="A182" s="517" t="s">
        <v>1312</v>
      </c>
      <c r="B182" s="518"/>
      <c r="C182" s="517"/>
      <c r="D182" s="517"/>
      <c r="E182" s="517"/>
      <c r="F182" s="517"/>
      <c r="G182" s="517"/>
      <c r="H182" s="517"/>
      <c r="I182" s="517"/>
      <c r="J182" s="517"/>
      <c r="K182" s="519"/>
    </row>
    <row r="183" customFormat="false" ht="16.5" hidden="false" customHeight="true" outlineLevel="0" collapsed="false">
      <c r="A183" s="520" t="s">
        <v>1134</v>
      </c>
      <c r="B183" s="308" t="s">
        <v>1313</v>
      </c>
      <c r="C183" s="309"/>
      <c r="D183" s="521" t="s">
        <v>1314</v>
      </c>
      <c r="E183" s="309"/>
      <c r="F183" s="499" t="s">
        <v>1315</v>
      </c>
      <c r="G183" s="500"/>
      <c r="H183" s="500"/>
      <c r="I183" s="500"/>
      <c r="J183" s="500"/>
      <c r="K183" s="502"/>
      <c r="L183" s="227"/>
    </row>
    <row r="184" customFormat="false" ht="18.75" hidden="false" customHeight="true" outlineLevel="0" collapsed="false">
      <c r="A184" s="522"/>
      <c r="B184" s="465"/>
      <c r="C184" s="466"/>
      <c r="D184" s="465"/>
      <c r="E184" s="466"/>
      <c r="F184" s="499" t="s">
        <v>1316</v>
      </c>
      <c r="G184" s="500"/>
      <c r="H184" s="500"/>
      <c r="I184" s="500"/>
      <c r="J184" s="500"/>
      <c r="K184" s="502"/>
      <c r="L184" s="227"/>
    </row>
    <row r="185" customFormat="false" ht="18.75" hidden="false" customHeight="false" outlineLevel="0" collapsed="false">
      <c r="A185" s="522"/>
      <c r="B185" s="465"/>
      <c r="C185" s="466"/>
      <c r="D185" s="465"/>
      <c r="E185" s="466"/>
      <c r="F185" s="499"/>
      <c r="G185" s="501"/>
      <c r="H185" s="499" t="s">
        <v>1318</v>
      </c>
      <c r="I185" s="501"/>
      <c r="J185" s="499" t="s">
        <v>88</v>
      </c>
      <c r="K185" s="502"/>
      <c r="L185" s="227"/>
    </row>
    <row r="186" customFormat="false" ht="18.75" hidden="false" customHeight="false" outlineLevel="0" collapsed="false">
      <c r="A186" s="523"/>
      <c r="B186" s="524"/>
      <c r="C186" s="460"/>
      <c r="D186" s="524"/>
      <c r="E186" s="460"/>
      <c r="F186" s="525"/>
      <c r="G186" s="525"/>
      <c r="H186" s="525" t="s">
        <v>1319</v>
      </c>
      <c r="I186" s="525" t="s">
        <v>1320</v>
      </c>
      <c r="J186" s="525" t="s">
        <v>1319</v>
      </c>
      <c r="K186" s="526" t="s">
        <v>1320</v>
      </c>
    </row>
    <row r="187" customFormat="false" ht="18.75" hidden="false" customHeight="true" outlineLevel="0" collapsed="false">
      <c r="A187" s="498" t="n">
        <v>1</v>
      </c>
      <c r="B187" s="527" t="n">
        <v>1</v>
      </c>
      <c r="C187" s="528" t="n">
        <v>250</v>
      </c>
      <c r="D187" s="529" t="n">
        <v>0</v>
      </c>
      <c r="E187" s="530" t="n">
        <v>70</v>
      </c>
      <c r="F187" s="531"/>
      <c r="G187" s="531"/>
      <c r="H187" s="532" t="n">
        <v>33.33</v>
      </c>
      <c r="I187" s="531" t="n">
        <v>40</v>
      </c>
      <c r="J187" s="532" t="n">
        <v>41.67</v>
      </c>
      <c r="K187" s="533" t="n">
        <v>50</v>
      </c>
    </row>
    <row r="188" customFormat="false" ht="18.75" hidden="false" customHeight="true" outlineLevel="0" collapsed="false">
      <c r="A188" s="498" t="n">
        <v>2</v>
      </c>
      <c r="B188" s="527" t="n">
        <v>251</v>
      </c>
      <c r="C188" s="528" t="n">
        <v>500</v>
      </c>
      <c r="D188" s="529" t="n">
        <v>0</v>
      </c>
      <c r="E188" s="529" t="n">
        <v>70</v>
      </c>
      <c r="F188" s="531"/>
      <c r="G188" s="531"/>
      <c r="H188" s="532" t="n">
        <v>33.33</v>
      </c>
      <c r="I188" s="531" t="n">
        <v>40</v>
      </c>
      <c r="J188" s="532" t="n">
        <v>41.67</v>
      </c>
      <c r="K188" s="533" t="n">
        <v>50</v>
      </c>
    </row>
    <row r="189" customFormat="false" ht="18.75" hidden="false" customHeight="true" outlineLevel="0" collapsed="false">
      <c r="A189" s="498" t="n">
        <v>3</v>
      </c>
      <c r="B189" s="527" t="n">
        <v>501</v>
      </c>
      <c r="C189" s="528" t="n">
        <v>1000</v>
      </c>
      <c r="D189" s="529" t="n">
        <v>0</v>
      </c>
      <c r="E189" s="529" t="n">
        <v>70</v>
      </c>
      <c r="F189" s="531"/>
      <c r="G189" s="531"/>
      <c r="H189" s="532" t="n">
        <v>37.5</v>
      </c>
      <c r="I189" s="531" t="n">
        <v>45</v>
      </c>
      <c r="J189" s="532" t="n">
        <v>45.83</v>
      </c>
      <c r="K189" s="533" t="n">
        <v>55</v>
      </c>
    </row>
    <row r="190" customFormat="false" ht="18.75" hidden="false" customHeight="true" outlineLevel="0" collapsed="false">
      <c r="A190" s="498" t="n">
        <v>4</v>
      </c>
      <c r="B190" s="527" t="n">
        <v>1001</v>
      </c>
      <c r="C190" s="534" t="n">
        <v>2000</v>
      </c>
      <c r="D190" s="529" t="n">
        <v>0</v>
      </c>
      <c r="E190" s="529" t="n">
        <v>70</v>
      </c>
      <c r="F190" s="531"/>
      <c r="G190" s="531"/>
      <c r="H190" s="535" t="n">
        <v>37.5</v>
      </c>
      <c r="I190" s="536" t="n">
        <v>45</v>
      </c>
      <c r="J190" s="535" t="n">
        <v>45.83</v>
      </c>
      <c r="K190" s="536" t="n">
        <v>55</v>
      </c>
    </row>
    <row r="191" customFormat="false" ht="18.75" hidden="false" customHeight="true" outlineLevel="0" collapsed="false">
      <c r="A191" s="498" t="n">
        <v>5</v>
      </c>
      <c r="B191" s="527" t="n">
        <v>2001</v>
      </c>
      <c r="C191" s="528" t="n">
        <v>5000</v>
      </c>
      <c r="D191" s="529" t="n">
        <v>0</v>
      </c>
      <c r="E191" s="530" t="n">
        <v>70</v>
      </c>
      <c r="F191" s="531"/>
      <c r="G191" s="531"/>
      <c r="H191" s="537" t="n">
        <v>54.17</v>
      </c>
      <c r="I191" s="538" t="n">
        <v>65</v>
      </c>
      <c r="J191" s="537" t="n">
        <v>62.5</v>
      </c>
      <c r="K191" s="538" t="n">
        <v>75</v>
      </c>
    </row>
    <row r="192" customFormat="false" ht="18.75" hidden="false" customHeight="true" outlineLevel="0" collapsed="false">
      <c r="A192" s="498" t="n">
        <v>6</v>
      </c>
      <c r="B192" s="527" t="n">
        <v>5001</v>
      </c>
      <c r="C192" s="528" t="n">
        <v>10000</v>
      </c>
      <c r="D192" s="529" t="n">
        <v>0</v>
      </c>
      <c r="E192" s="529" t="n">
        <v>70</v>
      </c>
      <c r="F192" s="531"/>
      <c r="G192" s="531"/>
      <c r="H192" s="539" t="n">
        <v>58.33</v>
      </c>
      <c r="I192" s="538" t="n">
        <v>70</v>
      </c>
      <c r="J192" s="537" t="n">
        <v>70.83</v>
      </c>
      <c r="K192" s="538" t="n">
        <v>85</v>
      </c>
    </row>
    <row r="193" customFormat="false" ht="18.75" hidden="false" customHeight="true" outlineLevel="0" collapsed="false">
      <c r="A193" s="498" t="n">
        <v>7</v>
      </c>
      <c r="B193" s="527" t="n">
        <v>10001</v>
      </c>
      <c r="C193" s="528" t="n">
        <v>15000</v>
      </c>
      <c r="D193" s="529" t="n">
        <v>0</v>
      </c>
      <c r="E193" s="529" t="n">
        <v>70</v>
      </c>
      <c r="F193" s="531"/>
      <c r="G193" s="531"/>
      <c r="H193" s="539" t="n">
        <v>79.17</v>
      </c>
      <c r="I193" s="538" t="n">
        <v>95</v>
      </c>
      <c r="J193" s="537" t="n">
        <v>91.67</v>
      </c>
      <c r="K193" s="538" t="n">
        <v>110</v>
      </c>
    </row>
    <row r="194" customFormat="false" ht="18.75" hidden="false" customHeight="true" outlineLevel="0" collapsed="false">
      <c r="A194" s="498" t="n">
        <v>8</v>
      </c>
      <c r="B194" s="527" t="n">
        <v>15001</v>
      </c>
      <c r="C194" s="528" t="n">
        <v>20000</v>
      </c>
      <c r="D194" s="529" t="n">
        <v>0</v>
      </c>
      <c r="E194" s="529" t="n">
        <v>70</v>
      </c>
      <c r="F194" s="531"/>
      <c r="G194" s="531"/>
      <c r="H194" s="539" t="n">
        <v>83.33</v>
      </c>
      <c r="I194" s="538" t="n">
        <v>100</v>
      </c>
      <c r="J194" s="537" t="n">
        <v>95.83</v>
      </c>
      <c r="K194" s="538" t="n">
        <v>115</v>
      </c>
    </row>
    <row r="195" customFormat="false" ht="18.75" hidden="false" customHeight="true" outlineLevel="0" collapsed="false">
      <c r="A195" s="498" t="n">
        <v>9</v>
      </c>
      <c r="B195" s="527" t="n">
        <v>20001</v>
      </c>
      <c r="C195" s="534" t="n">
        <v>30000</v>
      </c>
      <c r="D195" s="529" t="n">
        <v>0</v>
      </c>
      <c r="E195" s="529" t="n">
        <v>70</v>
      </c>
      <c r="F195" s="531"/>
      <c r="G195" s="531"/>
      <c r="H195" s="539" t="n">
        <v>95.83</v>
      </c>
      <c r="I195" s="538" t="n">
        <v>115</v>
      </c>
      <c r="J195" s="537" t="n">
        <v>108.33</v>
      </c>
      <c r="K195" s="538" t="n">
        <v>130</v>
      </c>
    </row>
    <row r="196" customFormat="false" ht="18.75" hidden="false" customHeight="true" outlineLevel="0" collapsed="false">
      <c r="A196" s="498"/>
      <c r="B196" s="540" t="n">
        <v>30001</v>
      </c>
      <c r="C196" s="541" t="n">
        <v>100000</v>
      </c>
      <c r="D196" s="542" t="n">
        <v>1</v>
      </c>
      <c r="E196" s="542" t="n">
        <v>70</v>
      </c>
      <c r="F196" s="543" t="n">
        <v>83.33</v>
      </c>
      <c r="G196" s="544" t="n">
        <v>1.25</v>
      </c>
      <c r="H196" s="532" t="n">
        <v>100</v>
      </c>
      <c r="I196" s="531" t="n">
        <v>1.5</v>
      </c>
      <c r="J196" s="532" t="n">
        <v>100</v>
      </c>
      <c r="K196" s="533" t="n">
        <v>2.08</v>
      </c>
      <c r="L196" s="234" t="n">
        <v>120</v>
      </c>
      <c r="M196" s="227" t="n">
        <v>2.5</v>
      </c>
    </row>
    <row r="197" customFormat="false" ht="18.75" hidden="false" customHeight="true" outlineLevel="0" collapsed="false">
      <c r="A197" s="498"/>
      <c r="B197" s="540" t="n">
        <v>30001</v>
      </c>
      <c r="C197" s="541" t="n">
        <v>100000</v>
      </c>
      <c r="D197" s="542" t="n">
        <v>71</v>
      </c>
      <c r="E197" s="545" t="n">
        <v>200</v>
      </c>
      <c r="F197" s="543" t="n">
        <v>333.33</v>
      </c>
      <c r="G197" s="544" t="n">
        <v>2.5</v>
      </c>
      <c r="H197" s="532" t="n">
        <v>400</v>
      </c>
      <c r="I197" s="531" t="n">
        <v>3</v>
      </c>
      <c r="J197" s="532" t="n">
        <v>400</v>
      </c>
      <c r="K197" s="533" t="n">
        <v>4.17</v>
      </c>
      <c r="L197" s="234" t="n">
        <v>480</v>
      </c>
      <c r="M197" s="227" t="n">
        <v>5</v>
      </c>
    </row>
    <row r="198" customFormat="false" ht="33" hidden="false" customHeight="true" outlineLevel="0" collapsed="false">
      <c r="A198" s="498" t="n">
        <v>10</v>
      </c>
      <c r="B198" s="499" t="s">
        <v>1399</v>
      </c>
      <c r="C198" s="500"/>
      <c r="D198" s="500"/>
      <c r="E198" s="500"/>
      <c r="F198" s="500"/>
      <c r="G198" s="501"/>
      <c r="H198" s="532" t="n">
        <v>0</v>
      </c>
      <c r="I198" s="531" t="n">
        <v>0</v>
      </c>
      <c r="J198" s="531"/>
      <c r="K198" s="533"/>
    </row>
    <row r="199" customFormat="false" ht="15.75" hidden="false" customHeight="true" outlineLevel="0" collapsed="false">
      <c r="A199" s="311" t="n">
        <v>12</v>
      </c>
      <c r="B199" s="308" t="s">
        <v>1400</v>
      </c>
      <c r="C199" s="546"/>
      <c r="D199" s="546"/>
      <c r="E199" s="309"/>
      <c r="F199" s="499"/>
      <c r="G199" s="500"/>
      <c r="H199" s="547" t="n">
        <v>25</v>
      </c>
      <c r="I199" s="548" t="n">
        <v>30</v>
      </c>
      <c r="J199" s="500"/>
      <c r="K199" s="502"/>
    </row>
    <row r="200" customFormat="false" ht="15.75" hidden="false" customHeight="true" outlineLevel="0" collapsed="false">
      <c r="A200" s="311" t="n">
        <v>13</v>
      </c>
      <c r="B200" s="308" t="s">
        <v>1401</v>
      </c>
      <c r="C200" s="549"/>
      <c r="D200" s="549"/>
      <c r="E200" s="466"/>
      <c r="F200" s="549"/>
      <c r="G200" s="500"/>
      <c r="H200" s="550" t="n">
        <v>45.83</v>
      </c>
      <c r="I200" s="551" t="n">
        <v>55</v>
      </c>
      <c r="J200" s="500"/>
      <c r="K200" s="502"/>
    </row>
    <row r="201" customFormat="false" ht="15.75" hidden="false" customHeight="true" outlineLevel="0" collapsed="false">
      <c r="A201" s="311" t="n">
        <v>14</v>
      </c>
      <c r="B201" s="308" t="s">
        <v>1402</v>
      </c>
      <c r="C201" s="549"/>
      <c r="D201" s="549"/>
      <c r="E201" s="466"/>
      <c r="F201" s="549"/>
      <c r="G201" s="500"/>
      <c r="H201" s="550" t="n">
        <v>91.67</v>
      </c>
      <c r="I201" s="551" t="n">
        <v>110</v>
      </c>
      <c r="J201" s="500"/>
      <c r="K201" s="502"/>
    </row>
    <row r="202" customFormat="false" ht="18.75" hidden="false" customHeight="false" outlineLevel="0" collapsed="false">
      <c r="A202" s="311" t="n">
        <v>15</v>
      </c>
      <c r="B202" s="308" t="s">
        <v>1403</v>
      </c>
      <c r="C202" s="552"/>
      <c r="D202" s="552"/>
      <c r="E202" s="460"/>
      <c r="G202" s="553"/>
      <c r="H202" s="234" t="n">
        <v>50</v>
      </c>
      <c r="I202" s="554" t="n">
        <v>60</v>
      </c>
      <c r="J202" s="555"/>
      <c r="K202" s="556"/>
    </row>
    <row r="203" customFormat="false" ht="18.75" hidden="false" customHeight="false" outlineLevel="0" collapsed="false">
      <c r="A203" s="557" t="n">
        <v>16</v>
      </c>
      <c r="B203" s="308" t="s">
        <v>1404</v>
      </c>
      <c r="C203" s="549"/>
      <c r="D203" s="549"/>
      <c r="E203" s="549"/>
      <c r="G203" s="558"/>
      <c r="H203" s="234" t="n">
        <v>91.67</v>
      </c>
      <c r="I203" s="554" t="n">
        <v>110</v>
      </c>
      <c r="J203" s="555"/>
      <c r="K203" s="556"/>
    </row>
    <row r="204" customFormat="false" ht="18.75" hidden="false" customHeight="false" outlineLevel="0" collapsed="false">
      <c r="A204" s="557" t="n">
        <v>17</v>
      </c>
      <c r="B204" s="308" t="s">
        <v>1405</v>
      </c>
      <c r="C204" s="549"/>
      <c r="D204" s="549"/>
      <c r="E204" s="549"/>
      <c r="G204" s="558"/>
      <c r="H204" s="234" t="n">
        <v>183.33</v>
      </c>
      <c r="I204" s="554" t="n">
        <v>220</v>
      </c>
      <c r="J204" s="555"/>
      <c r="K204" s="556"/>
    </row>
    <row r="205" customFormat="false" ht="19.5" hidden="false" customHeight="false" outlineLevel="0" collapsed="false">
      <c r="A205" s="559" t="s">
        <v>1327</v>
      </c>
      <c r="B205" s="560"/>
      <c r="C205" s="560"/>
      <c r="D205" s="560"/>
      <c r="E205" s="560"/>
      <c r="F205" s="560"/>
      <c r="G205" s="560"/>
      <c r="H205" s="560"/>
      <c r="I205" s="561"/>
      <c r="J205" s="532" t="n">
        <v>300</v>
      </c>
      <c r="K205" s="562" t="n">
        <v>0.4167</v>
      </c>
    </row>
    <row r="206" customFormat="false" ht="18.75" hidden="false" customHeight="true" outlineLevel="0" collapsed="false">
      <c r="A206" s="517" t="s">
        <v>1328</v>
      </c>
      <c r="B206" s="518"/>
      <c r="C206" s="517"/>
      <c r="D206" s="517"/>
      <c r="E206" s="517"/>
      <c r="F206" s="517"/>
      <c r="G206" s="517"/>
      <c r="H206" s="517"/>
      <c r="I206" s="517"/>
      <c r="J206" s="517"/>
      <c r="K206" s="519"/>
    </row>
    <row r="207" customFormat="false" ht="18.75" hidden="false" customHeight="true" outlineLevel="0" collapsed="false">
      <c r="A207" s="520" t="s">
        <v>1134</v>
      </c>
      <c r="B207" s="308" t="s">
        <v>1313</v>
      </c>
      <c r="C207" s="309"/>
      <c r="D207" s="521" t="s">
        <v>1314</v>
      </c>
      <c r="E207" s="309"/>
      <c r="F207" s="499" t="s">
        <v>1315</v>
      </c>
      <c r="G207" s="500"/>
      <c r="H207" s="500"/>
      <c r="I207" s="500"/>
      <c r="J207" s="500"/>
      <c r="K207" s="502"/>
    </row>
    <row r="208" customFormat="false" ht="18.75" hidden="false" customHeight="true" outlineLevel="0" collapsed="false">
      <c r="A208" s="522"/>
      <c r="B208" s="465"/>
      <c r="C208" s="466"/>
      <c r="D208" s="465"/>
      <c r="E208" s="466"/>
      <c r="F208" s="499" t="s">
        <v>1316</v>
      </c>
      <c r="G208" s="500"/>
      <c r="H208" s="500"/>
      <c r="I208" s="500"/>
      <c r="J208" s="500"/>
      <c r="K208" s="502"/>
    </row>
    <row r="209" customFormat="false" ht="18.75" hidden="false" customHeight="true" outlineLevel="0" collapsed="false">
      <c r="A209" s="522"/>
      <c r="B209" s="465"/>
      <c r="C209" s="466"/>
      <c r="D209" s="465"/>
      <c r="E209" s="466"/>
      <c r="F209" s="499"/>
      <c r="G209" s="501"/>
      <c r="H209" s="499" t="s">
        <v>1318</v>
      </c>
      <c r="I209" s="501"/>
      <c r="J209" s="499" t="s">
        <v>88</v>
      </c>
      <c r="K209" s="502"/>
    </row>
    <row r="210" customFormat="false" ht="18.75" hidden="false" customHeight="false" outlineLevel="0" collapsed="false">
      <c r="A210" s="523"/>
      <c r="B210" s="524"/>
      <c r="C210" s="460"/>
      <c r="D210" s="524"/>
      <c r="E210" s="460"/>
      <c r="F210" s="525"/>
      <c r="G210" s="525"/>
      <c r="H210" s="525" t="s">
        <v>1319</v>
      </c>
      <c r="I210" s="525"/>
      <c r="J210" s="525" t="s">
        <v>1319</v>
      </c>
      <c r="K210" s="526"/>
    </row>
    <row r="211" customFormat="false" ht="18.75" hidden="false" customHeight="false" outlineLevel="0" collapsed="false">
      <c r="A211" s="523"/>
      <c r="B211" s="563" t="n">
        <v>1</v>
      </c>
      <c r="C211" s="460" t="n">
        <v>250</v>
      </c>
      <c r="D211" s="564" t="n">
        <v>1</v>
      </c>
      <c r="E211" s="530" t="n">
        <v>70</v>
      </c>
      <c r="F211" s="525"/>
      <c r="G211" s="525"/>
      <c r="H211" s="565" t="n">
        <v>29.17</v>
      </c>
      <c r="I211" s="566" t="n">
        <v>35</v>
      </c>
      <c r="J211" s="567" t="n">
        <v>35</v>
      </c>
      <c r="K211" s="566" t="n">
        <v>42</v>
      </c>
    </row>
    <row r="212" customFormat="false" ht="18.75" hidden="false" customHeight="false" outlineLevel="0" collapsed="false">
      <c r="A212" s="523"/>
      <c r="B212" s="563" t="n">
        <v>251</v>
      </c>
      <c r="C212" s="460" t="n">
        <v>500</v>
      </c>
      <c r="D212" s="564" t="n">
        <v>1</v>
      </c>
      <c r="E212" s="568" t="n">
        <v>70</v>
      </c>
      <c r="F212" s="525"/>
      <c r="G212" s="525"/>
      <c r="H212" s="565" t="n">
        <v>29.17</v>
      </c>
      <c r="I212" s="566" t="n">
        <v>35</v>
      </c>
      <c r="J212" s="567" t="n">
        <v>35</v>
      </c>
      <c r="K212" s="566" t="n">
        <v>42</v>
      </c>
    </row>
    <row r="213" customFormat="false" ht="18.75" hidden="false" customHeight="false" outlineLevel="0" collapsed="false">
      <c r="A213" s="523"/>
      <c r="B213" s="563" t="n">
        <v>501</v>
      </c>
      <c r="C213" s="460" t="n">
        <v>1000</v>
      </c>
      <c r="D213" s="564" t="n">
        <v>1</v>
      </c>
      <c r="E213" s="568" t="n">
        <v>70</v>
      </c>
      <c r="F213" s="525"/>
      <c r="G213" s="525"/>
      <c r="H213" s="565" t="n">
        <v>29.17</v>
      </c>
      <c r="I213" s="566" t="n">
        <v>35</v>
      </c>
      <c r="J213" s="567" t="n">
        <v>35</v>
      </c>
      <c r="K213" s="566" t="n">
        <v>42</v>
      </c>
    </row>
    <row r="214" customFormat="false" ht="18.75" hidden="false" customHeight="false" outlineLevel="0" collapsed="false">
      <c r="A214" s="523"/>
      <c r="B214" s="563" t="n">
        <v>1001</v>
      </c>
      <c r="C214" s="460" t="n">
        <v>2000</v>
      </c>
      <c r="D214" s="564" t="n">
        <v>1</v>
      </c>
      <c r="E214" s="568" t="n">
        <v>70</v>
      </c>
      <c r="F214" s="525"/>
      <c r="G214" s="525"/>
      <c r="H214" s="565" t="n">
        <v>30.83</v>
      </c>
      <c r="I214" s="566" t="n">
        <v>37</v>
      </c>
      <c r="J214" s="567" t="n">
        <v>37.5</v>
      </c>
      <c r="K214" s="566" t="n">
        <v>45</v>
      </c>
    </row>
    <row r="215" customFormat="false" ht="18.75" hidden="false" customHeight="false" outlineLevel="0" collapsed="false">
      <c r="A215" s="523"/>
      <c r="B215" s="563" t="n">
        <v>2001</v>
      </c>
      <c r="C215" s="460" t="n">
        <v>5000</v>
      </c>
      <c r="D215" s="564" t="n">
        <v>1</v>
      </c>
      <c r="E215" s="568" t="n">
        <v>70</v>
      </c>
      <c r="F215" s="525"/>
      <c r="G215" s="525"/>
      <c r="H215" s="565" t="n">
        <v>35</v>
      </c>
      <c r="I215" s="566" t="n">
        <v>42</v>
      </c>
      <c r="J215" s="567" t="n">
        <v>45.83</v>
      </c>
      <c r="K215" s="566" t="n">
        <v>55</v>
      </c>
    </row>
    <row r="216" customFormat="false" ht="18.75" hidden="false" customHeight="false" outlineLevel="0" collapsed="false">
      <c r="A216" s="498" t="n">
        <v>1</v>
      </c>
      <c r="B216" s="527" t="n">
        <v>5001</v>
      </c>
      <c r="C216" s="534" t="n">
        <v>10000</v>
      </c>
      <c r="D216" s="529" t="n">
        <v>1</v>
      </c>
      <c r="E216" s="569" t="n">
        <v>70</v>
      </c>
      <c r="F216" s="531"/>
      <c r="G216" s="531"/>
      <c r="H216" s="565" t="n">
        <v>50</v>
      </c>
      <c r="I216" s="566" t="n">
        <v>60</v>
      </c>
      <c r="J216" s="567" t="n">
        <v>58.33</v>
      </c>
      <c r="K216" s="566" t="n">
        <v>70</v>
      </c>
    </row>
    <row r="217" customFormat="false" ht="18.75" hidden="false" customHeight="false" outlineLevel="0" collapsed="false">
      <c r="A217" s="498" t="n">
        <v>2</v>
      </c>
      <c r="B217" s="527" t="n">
        <v>10001</v>
      </c>
      <c r="C217" s="528" t="n">
        <v>15000</v>
      </c>
      <c r="D217" s="529" t="n">
        <v>1</v>
      </c>
      <c r="E217" s="529" t="n">
        <v>70</v>
      </c>
      <c r="F217" s="531"/>
      <c r="G217" s="531"/>
      <c r="H217" s="565" t="n">
        <v>66.67</v>
      </c>
      <c r="I217" s="566" t="n">
        <v>80</v>
      </c>
      <c r="J217" s="567" t="n">
        <v>75</v>
      </c>
      <c r="K217" s="566" t="n">
        <v>90</v>
      </c>
    </row>
    <row r="218" customFormat="false" ht="18.75" hidden="false" customHeight="false" outlineLevel="0" collapsed="false">
      <c r="A218" s="498" t="n">
        <v>3</v>
      </c>
      <c r="B218" s="527" t="n">
        <v>15001</v>
      </c>
      <c r="C218" s="528" t="n">
        <v>20000</v>
      </c>
      <c r="D218" s="529" t="n">
        <v>1</v>
      </c>
      <c r="E218" s="529" t="n">
        <v>70</v>
      </c>
      <c r="F218" s="531"/>
      <c r="G218" s="531"/>
      <c r="H218" s="565" t="n">
        <v>75</v>
      </c>
      <c r="I218" s="566" t="n">
        <v>90</v>
      </c>
      <c r="J218" s="567" t="n">
        <v>87.5</v>
      </c>
      <c r="K218" s="566" t="n">
        <v>105</v>
      </c>
    </row>
    <row r="219" customFormat="false" ht="18.75" hidden="false" customHeight="false" outlineLevel="0" collapsed="false">
      <c r="A219" s="498" t="n">
        <v>4</v>
      </c>
      <c r="B219" s="527" t="n">
        <v>20001</v>
      </c>
      <c r="C219" s="534" t="n">
        <v>30000</v>
      </c>
      <c r="D219" s="529" t="n">
        <v>1</v>
      </c>
      <c r="E219" s="529" t="n">
        <v>70</v>
      </c>
      <c r="F219" s="531"/>
      <c r="G219" s="531"/>
      <c r="H219" s="565" t="n">
        <v>91.67</v>
      </c>
      <c r="I219" s="566" t="n">
        <v>110</v>
      </c>
      <c r="J219" s="567" t="n">
        <v>100</v>
      </c>
      <c r="K219" s="566" t="n">
        <v>120</v>
      </c>
    </row>
    <row r="220" customFormat="false" ht="18.75" hidden="false" customHeight="false" outlineLevel="0" collapsed="false">
      <c r="A220" s="498"/>
      <c r="B220" s="570" t="s">
        <v>1406</v>
      </c>
      <c r="C220" s="571"/>
      <c r="D220" s="572" t="n">
        <v>3000</v>
      </c>
      <c r="E220" s="572" t="n">
        <v>200</v>
      </c>
      <c r="F220" s="573" t="n">
        <v>0</v>
      </c>
      <c r="G220" s="501"/>
      <c r="H220" s="532"/>
      <c r="I220" s="499"/>
      <c r="J220" s="532"/>
      <c r="K220" s="533"/>
      <c r="N220" s="227"/>
    </row>
    <row r="221" customFormat="false" ht="18.75" hidden="false" customHeight="true" outlineLevel="0" collapsed="false">
      <c r="A221" s="520"/>
      <c r="B221" s="308" t="s">
        <v>1339</v>
      </c>
      <c r="C221" s="546"/>
      <c r="D221" s="546"/>
      <c r="E221" s="309"/>
      <c r="G221" s="500"/>
      <c r="H221" s="501"/>
      <c r="J221" s="500"/>
      <c r="K221" s="502"/>
    </row>
    <row r="222" customFormat="false" ht="18.75" hidden="false" customHeight="false" outlineLevel="0" collapsed="false">
      <c r="A222" s="523"/>
      <c r="B222" s="524" t="s">
        <v>1340</v>
      </c>
      <c r="C222" s="552"/>
      <c r="D222" s="552"/>
      <c r="E222" s="460"/>
      <c r="F222" s="547" t="n">
        <v>25</v>
      </c>
      <c r="G222" s="553"/>
      <c r="H222" s="553"/>
      <c r="I222" s="548" t="n">
        <v>30</v>
      </c>
      <c r="J222" s="555"/>
      <c r="K222" s="556"/>
      <c r="M222" s="227"/>
    </row>
    <row r="223" customFormat="false" ht="18.75" hidden="false" customHeight="false" outlineLevel="0" collapsed="false">
      <c r="A223" s="574" t="s">
        <v>1407</v>
      </c>
      <c r="B223" s="575"/>
      <c r="C223" s="575"/>
      <c r="D223" s="575"/>
      <c r="E223" s="575"/>
      <c r="F223" s="575"/>
      <c r="G223" s="575"/>
      <c r="H223" s="575"/>
      <c r="I223" s="576"/>
      <c r="J223" s="577" t="n">
        <v>0.833</v>
      </c>
      <c r="K223" s="578" t="n">
        <v>0.833</v>
      </c>
    </row>
    <row r="224" customFormat="false" ht="19.5" hidden="false" customHeight="false" outlineLevel="0" collapsed="false">
      <c r="A224" s="226" t="s">
        <v>1408</v>
      </c>
      <c r="J224" s="547" t="n">
        <v>33.33</v>
      </c>
    </row>
    <row r="225" customFormat="false" ht="18.75" hidden="false" customHeight="false" outlineLevel="0" collapsed="false">
      <c r="A225" s="445" t="s">
        <v>1199</v>
      </c>
      <c r="B225" s="446"/>
      <c r="C225" s="446"/>
      <c r="D225" s="446"/>
      <c r="E225" s="446"/>
      <c r="F225" s="446"/>
      <c r="G225" s="446"/>
      <c r="H225" s="446"/>
      <c r="I225" s="446"/>
      <c r="J225" s="446"/>
      <c r="K225" s="447"/>
    </row>
    <row r="226" customFormat="false" ht="18.75" hidden="false" customHeight="false" outlineLevel="0" collapsed="false">
      <c r="A226" s="448" t="s">
        <v>1409</v>
      </c>
      <c r="B226" s="406"/>
      <c r="C226" s="406"/>
      <c r="D226" s="406"/>
      <c r="E226" s="406"/>
      <c r="F226" s="406"/>
      <c r="G226" s="406"/>
      <c r="H226" s="406"/>
      <c r="I226" s="406"/>
      <c r="J226" s="406"/>
      <c r="K226" s="407"/>
    </row>
    <row r="227" customFormat="false" ht="18.75" hidden="false" customHeight="false" outlineLevel="0" collapsed="false">
      <c r="A227" s="358" t="s">
        <v>1133</v>
      </c>
      <c r="B227" s="359" t="s">
        <v>1134</v>
      </c>
      <c r="C227" s="449" t="s">
        <v>1222</v>
      </c>
      <c r="D227" s="450"/>
      <c r="E227" s="450" t="s">
        <v>1343</v>
      </c>
      <c r="F227" s="579" t="n">
        <v>40</v>
      </c>
      <c r="G227" s="452" t="s">
        <v>1223</v>
      </c>
      <c r="H227" s="308" t="s">
        <v>1171</v>
      </c>
      <c r="I227" s="309"/>
      <c r="J227" s="453" t="s">
        <v>965</v>
      </c>
      <c r="K227" s="454"/>
    </row>
    <row r="228" customFormat="false" ht="18.75" hidden="false" customHeight="false" outlineLevel="0" collapsed="false">
      <c r="A228" s="378"/>
      <c r="B228" s="379"/>
      <c r="C228" s="455" t="s">
        <v>1410</v>
      </c>
      <c r="D228" s="456"/>
      <c r="E228" s="456"/>
      <c r="F228" s="457"/>
      <c r="G228" s="580"/>
      <c r="H228" s="524"/>
      <c r="I228" s="460"/>
      <c r="J228" s="298" t="s">
        <v>1224</v>
      </c>
      <c r="K228" s="461" t="s">
        <v>1225</v>
      </c>
    </row>
    <row r="229" customFormat="false" ht="18.75" hidden="false" customHeight="false" outlineLevel="0" collapsed="false">
      <c r="C229" s="462" t="s">
        <v>1344</v>
      </c>
      <c r="D229" s="463"/>
      <c r="E229" s="463"/>
      <c r="F229" s="464"/>
      <c r="G229" s="463"/>
      <c r="H229" s="465"/>
      <c r="I229" s="466"/>
      <c r="J229" s="467"/>
      <c r="K229" s="468"/>
    </row>
    <row r="230" customFormat="false" ht="18.75" hidden="false" customHeight="false" outlineLevel="0" collapsed="false">
      <c r="C230" s="255" t="s">
        <v>1226</v>
      </c>
      <c r="D230" s="256"/>
      <c r="E230" s="256"/>
      <c r="F230" s="260"/>
      <c r="G230" s="489" t="n">
        <v>1</v>
      </c>
      <c r="H230" s="581" t="n">
        <v>22</v>
      </c>
      <c r="I230" s="581"/>
      <c r="J230" s="581" t="n">
        <v>4.09</v>
      </c>
      <c r="K230" s="581" t="n">
        <v>4.09</v>
      </c>
    </row>
    <row r="231" customFormat="false" ht="18.75" hidden="false" customHeight="false" outlineLevel="0" collapsed="false">
      <c r="C231" s="255" t="s">
        <v>1228</v>
      </c>
      <c r="D231" s="256"/>
      <c r="E231" s="256"/>
      <c r="F231" s="260"/>
      <c r="G231" s="489" t="n">
        <v>2</v>
      </c>
      <c r="H231" s="582" t="n">
        <v>16.5</v>
      </c>
      <c r="I231" s="582"/>
      <c r="J231" s="582" t="n">
        <v>4.49</v>
      </c>
      <c r="K231" s="582" t="n">
        <v>4.49</v>
      </c>
    </row>
    <row r="232" customFormat="false" ht="18.75" hidden="false" customHeight="false" outlineLevel="0" collapsed="false">
      <c r="C232" s="255" t="s">
        <v>1230</v>
      </c>
      <c r="D232" s="256"/>
      <c r="E232" s="256"/>
      <c r="F232" s="260"/>
      <c r="G232" s="489" t="n">
        <v>3</v>
      </c>
      <c r="H232" s="581" t="n">
        <v>22</v>
      </c>
      <c r="I232" s="581"/>
      <c r="J232" s="581" t="n">
        <v>4.09</v>
      </c>
      <c r="K232" s="581" t="n">
        <v>4.09</v>
      </c>
    </row>
    <row r="233" customFormat="false" ht="18.75" hidden="false" customHeight="false" outlineLevel="0" collapsed="false">
      <c r="C233" s="255" t="s">
        <v>1234</v>
      </c>
      <c r="D233" s="256"/>
      <c r="E233" s="256"/>
      <c r="F233" s="260"/>
      <c r="G233" s="489" t="n">
        <v>4</v>
      </c>
      <c r="H233" s="581" t="n">
        <v>22</v>
      </c>
      <c r="I233" s="581"/>
      <c r="J233" s="581" t="n">
        <v>4.09</v>
      </c>
      <c r="K233" s="581" t="n">
        <v>4.09</v>
      </c>
    </row>
    <row r="234" customFormat="false" ht="18.75" hidden="false" customHeight="false" outlineLevel="0" collapsed="false">
      <c r="C234" s="255" t="s">
        <v>971</v>
      </c>
      <c r="D234" s="256"/>
      <c r="E234" s="256"/>
      <c r="F234" s="260"/>
      <c r="G234" s="489" t="n">
        <v>5</v>
      </c>
      <c r="H234" s="582" t="n">
        <v>24.2</v>
      </c>
      <c r="I234" s="582"/>
      <c r="J234" s="582" t="n">
        <v>7.26</v>
      </c>
      <c r="K234" s="582" t="n">
        <v>7.26</v>
      </c>
    </row>
    <row r="235" customFormat="false" ht="18.75" hidden="false" customHeight="false" outlineLevel="0" collapsed="false">
      <c r="C235" s="255" t="s">
        <v>1238</v>
      </c>
      <c r="D235" s="256"/>
      <c r="E235" s="256"/>
      <c r="F235" s="260"/>
      <c r="G235" s="489" t="n">
        <v>6</v>
      </c>
      <c r="H235" s="582" t="n">
        <v>24.2</v>
      </c>
      <c r="I235" s="582"/>
      <c r="J235" s="582" t="n">
        <v>5.28</v>
      </c>
      <c r="K235" s="582" t="n">
        <v>5.28</v>
      </c>
    </row>
    <row r="236" customFormat="false" ht="18.75" hidden="false" customHeight="false" outlineLevel="0" collapsed="false">
      <c r="C236" s="255" t="s">
        <v>1241</v>
      </c>
      <c r="D236" s="256"/>
      <c r="E236" s="256"/>
      <c r="F236" s="260"/>
      <c r="G236" s="489" t="n">
        <v>7</v>
      </c>
      <c r="H236" s="582" t="n">
        <v>16.5</v>
      </c>
      <c r="I236" s="582"/>
      <c r="J236" s="582" t="n">
        <v>4.49</v>
      </c>
      <c r="K236" s="582" t="n">
        <v>1.92</v>
      </c>
    </row>
    <row r="237" customFormat="false" ht="18.75" hidden="false" customHeight="false" outlineLevel="0" collapsed="false">
      <c r="C237" s="255" t="s">
        <v>1253</v>
      </c>
      <c r="D237" s="256"/>
      <c r="E237" s="256"/>
      <c r="F237" s="260"/>
      <c r="G237" s="489" t="n">
        <v>8</v>
      </c>
      <c r="H237" s="582" t="n">
        <v>22</v>
      </c>
      <c r="I237" s="582"/>
      <c r="J237" s="582" t="n">
        <v>5.94</v>
      </c>
      <c r="K237" s="582" t="n">
        <v>2.16</v>
      </c>
    </row>
    <row r="238" customFormat="false" ht="18.75" hidden="false" customHeight="false" outlineLevel="0" collapsed="false">
      <c r="C238" s="255" t="s">
        <v>1242</v>
      </c>
      <c r="D238" s="256"/>
      <c r="E238" s="256"/>
      <c r="F238" s="260"/>
      <c r="G238" s="489" t="n">
        <v>9</v>
      </c>
      <c r="H238" s="582" t="n">
        <v>22</v>
      </c>
      <c r="I238" s="582"/>
      <c r="J238" s="582" t="n">
        <v>6.34</v>
      </c>
      <c r="K238" s="582" t="n">
        <v>6.34</v>
      </c>
    </row>
    <row r="239" customFormat="false" ht="18.75" hidden="false" customHeight="false" outlineLevel="0" collapsed="false">
      <c r="C239" s="255" t="s">
        <v>1246</v>
      </c>
      <c r="D239" s="256"/>
      <c r="E239" s="256"/>
      <c r="F239" s="260"/>
      <c r="G239" s="489" t="n">
        <v>10</v>
      </c>
      <c r="H239" s="582" t="n">
        <v>22</v>
      </c>
      <c r="I239" s="582"/>
      <c r="J239" s="582" t="n">
        <v>6.34</v>
      </c>
      <c r="K239" s="582" t="n">
        <v>6.34</v>
      </c>
    </row>
    <row r="240" customFormat="false" ht="18.75" hidden="false" customHeight="false" outlineLevel="0" collapsed="false">
      <c r="C240" s="255" t="s">
        <v>1250</v>
      </c>
      <c r="D240" s="256"/>
      <c r="E240" s="256"/>
      <c r="F240" s="260"/>
      <c r="G240" s="489" t="n">
        <v>11</v>
      </c>
      <c r="H240" s="583" t="n">
        <v>24.2</v>
      </c>
      <c r="I240" s="583"/>
      <c r="J240" s="583" t="n">
        <v>7.26</v>
      </c>
      <c r="K240" s="583" t="n">
        <v>7.26</v>
      </c>
    </row>
    <row r="241" customFormat="false" ht="18.75" hidden="false" customHeight="false" outlineLevel="0" collapsed="false">
      <c r="C241" s="248" t="s">
        <v>1257</v>
      </c>
      <c r="D241" s="249"/>
      <c r="E241" s="249"/>
      <c r="F241" s="250"/>
      <c r="G241" s="584"/>
      <c r="H241" s="248"/>
      <c r="I241" s="471"/>
      <c r="J241" s="300"/>
      <c r="K241" s="472"/>
    </row>
    <row r="242" customFormat="false" ht="18.75" hidden="false" customHeight="false" outlineLevel="0" collapsed="false">
      <c r="C242" s="255" t="s">
        <v>1345</v>
      </c>
      <c r="D242" s="256"/>
      <c r="E242" s="256"/>
      <c r="F242" s="260"/>
      <c r="G242" s="489" t="n">
        <v>12</v>
      </c>
      <c r="H242" s="585" t="n">
        <v>24.2</v>
      </c>
      <c r="I242" s="410"/>
      <c r="J242" s="585" t="n">
        <v>3.3</v>
      </c>
      <c r="K242" s="585" t="n">
        <v>3.3</v>
      </c>
    </row>
    <row r="243" customFormat="false" ht="18.75" hidden="false" customHeight="false" outlineLevel="0" collapsed="false">
      <c r="C243" s="255" t="s">
        <v>1346</v>
      </c>
      <c r="D243" s="256"/>
      <c r="E243" s="256"/>
      <c r="F243" s="260"/>
      <c r="G243" s="489" t="n">
        <v>13</v>
      </c>
      <c r="H243" s="586" t="n">
        <v>24.2</v>
      </c>
      <c r="I243" s="410"/>
      <c r="J243" s="586" t="n">
        <v>3.3</v>
      </c>
      <c r="K243" s="586" t="n">
        <v>1.92</v>
      </c>
    </row>
    <row r="244" customFormat="false" ht="18.75" hidden="false" customHeight="false" outlineLevel="0" collapsed="false">
      <c r="C244" s="255" t="s">
        <v>1347</v>
      </c>
      <c r="D244" s="256"/>
      <c r="E244" s="256"/>
      <c r="F244" s="260"/>
      <c r="G244" s="489" t="n">
        <v>14</v>
      </c>
      <c r="H244" s="586" t="n">
        <v>24.2</v>
      </c>
      <c r="I244" s="410"/>
      <c r="J244" s="586" t="n">
        <v>3.3</v>
      </c>
      <c r="K244" s="586" t="n">
        <v>3.3</v>
      </c>
    </row>
    <row r="245" customFormat="false" ht="18.75" hidden="false" customHeight="false" outlineLevel="0" collapsed="false">
      <c r="C245" s="265" t="s">
        <v>1349</v>
      </c>
      <c r="D245" s="266"/>
      <c r="E245" s="266"/>
      <c r="F245" s="271"/>
      <c r="G245" s="411" t="n">
        <v>15</v>
      </c>
      <c r="H245" s="587" t="n">
        <v>24.2</v>
      </c>
      <c r="I245" s="412"/>
      <c r="J245" s="587" t="n">
        <v>3.3</v>
      </c>
      <c r="K245" s="588" t="n">
        <v>3.3</v>
      </c>
    </row>
    <row r="246" customFormat="false" ht="18.75" hidden="false" customHeight="false" outlineLevel="0" collapsed="false">
      <c r="C246" s="248" t="s">
        <v>1350</v>
      </c>
      <c r="D246" s="249"/>
      <c r="E246" s="249"/>
      <c r="F246" s="250"/>
      <c r="G246" s="584"/>
      <c r="H246" s="248"/>
      <c r="I246" s="471"/>
      <c r="J246" s="300"/>
      <c r="K246" s="472"/>
    </row>
    <row r="247" customFormat="false" ht="18.75" hidden="false" customHeight="false" outlineLevel="0" collapsed="false">
      <c r="C247" s="255" t="s">
        <v>1351</v>
      </c>
      <c r="D247" s="256"/>
      <c r="E247" s="256"/>
      <c r="F247" s="260"/>
      <c r="G247" s="489" t="n">
        <v>16</v>
      </c>
      <c r="H247" s="585" t="n">
        <v>22</v>
      </c>
      <c r="I247" s="410"/>
      <c r="J247" s="262" t="n">
        <v>3.96</v>
      </c>
      <c r="K247" s="254" t="n">
        <v>3.96</v>
      </c>
    </row>
    <row r="248" customFormat="false" ht="18.75" hidden="false" customHeight="false" outlineLevel="0" collapsed="false">
      <c r="C248" s="255" t="s">
        <v>1352</v>
      </c>
      <c r="D248" s="256"/>
      <c r="E248" s="256"/>
      <c r="F248" s="260"/>
      <c r="G248" s="489" t="n">
        <v>17</v>
      </c>
      <c r="H248" s="586" t="n">
        <v>22</v>
      </c>
      <c r="I248" s="410"/>
      <c r="J248" s="262" t="n">
        <v>3.96</v>
      </c>
      <c r="K248" s="254" t="n">
        <v>3.96</v>
      </c>
    </row>
    <row r="249" customFormat="false" ht="18.75" hidden="false" customHeight="false" outlineLevel="0" collapsed="false">
      <c r="C249" s="265" t="s">
        <v>1357</v>
      </c>
      <c r="D249" s="266"/>
      <c r="E249" s="266"/>
      <c r="F249" s="271"/>
      <c r="G249" s="411" t="n">
        <v>18</v>
      </c>
      <c r="H249" s="587" t="n">
        <v>22</v>
      </c>
      <c r="I249" s="412"/>
      <c r="J249" s="268" t="n">
        <v>3.96</v>
      </c>
      <c r="K249" s="264" t="n">
        <v>3.96</v>
      </c>
    </row>
    <row r="250" customFormat="false" ht="18.75" hidden="false" customHeight="false" outlineLevel="0" collapsed="false">
      <c r="C250" s="248" t="s">
        <v>1358</v>
      </c>
      <c r="D250" s="249"/>
      <c r="E250" s="249"/>
      <c r="F250" s="250"/>
      <c r="G250" s="584"/>
      <c r="H250" s="248"/>
      <c r="I250" s="471"/>
      <c r="J250" s="300"/>
      <c r="K250" s="472"/>
    </row>
    <row r="251" customFormat="false" ht="18.75" hidden="false" customHeight="false" outlineLevel="0" collapsed="false">
      <c r="C251" s="255" t="s">
        <v>1359</v>
      </c>
      <c r="D251" s="256"/>
      <c r="E251" s="256"/>
      <c r="F251" s="260"/>
      <c r="G251" s="489" t="n">
        <v>19</v>
      </c>
      <c r="H251" s="589" t="n">
        <v>22</v>
      </c>
      <c r="I251" s="410"/>
      <c r="J251" s="262" t="n">
        <v>3.96</v>
      </c>
      <c r="K251" s="254" t="n">
        <v>3.96</v>
      </c>
    </row>
    <row r="252" customFormat="false" ht="18.75" hidden="false" customHeight="false" outlineLevel="0" collapsed="false">
      <c r="C252" s="255" t="s">
        <v>1360</v>
      </c>
      <c r="D252" s="256"/>
      <c r="E252" s="256"/>
      <c r="F252" s="260"/>
      <c r="G252" s="489" t="n">
        <v>20</v>
      </c>
      <c r="H252" s="586" t="n">
        <v>22</v>
      </c>
      <c r="I252" s="410"/>
      <c r="J252" s="262" t="n">
        <v>3.96</v>
      </c>
      <c r="K252" s="254" t="n">
        <v>3.96</v>
      </c>
    </row>
    <row r="253" customFormat="false" ht="18.75" hidden="false" customHeight="false" outlineLevel="0" collapsed="false">
      <c r="C253" s="255" t="s">
        <v>1361</v>
      </c>
      <c r="D253" s="256"/>
      <c r="E253" s="256"/>
      <c r="F253" s="260"/>
      <c r="G253" s="489" t="n">
        <v>21</v>
      </c>
      <c r="H253" s="586" t="n">
        <v>22</v>
      </c>
      <c r="I253" s="410"/>
      <c r="J253" s="262" t="n">
        <v>3.96</v>
      </c>
      <c r="K253" s="254" t="n">
        <v>3.96</v>
      </c>
    </row>
    <row r="254" customFormat="false" ht="18.75" hidden="false" customHeight="false" outlineLevel="0" collapsed="false">
      <c r="C254" s="265" t="s">
        <v>1364</v>
      </c>
      <c r="D254" s="266"/>
      <c r="E254" s="266"/>
      <c r="F254" s="271"/>
      <c r="G254" s="411" t="n">
        <v>22</v>
      </c>
      <c r="H254" s="587" t="n">
        <v>22</v>
      </c>
      <c r="I254" s="412"/>
      <c r="J254" s="262" t="n">
        <v>3.96</v>
      </c>
      <c r="K254" s="254" t="n">
        <v>3.96</v>
      </c>
    </row>
    <row r="255" customFormat="false" ht="18.75" hidden="false" customHeight="false" outlineLevel="0" collapsed="false">
      <c r="C255" s="248" t="s">
        <v>1365</v>
      </c>
      <c r="D255" s="249"/>
      <c r="E255" s="249"/>
      <c r="F255" s="250"/>
      <c r="G255" s="584"/>
      <c r="H255" s="248"/>
      <c r="I255" s="471"/>
      <c r="J255" s="300"/>
      <c r="K255" s="472"/>
    </row>
    <row r="256" customFormat="false" ht="18.75" hidden="false" customHeight="false" outlineLevel="0" collapsed="false">
      <c r="C256" s="255" t="s">
        <v>1366</v>
      </c>
      <c r="D256" s="256"/>
      <c r="E256" s="256"/>
      <c r="F256" s="260"/>
      <c r="G256" s="489" t="n">
        <v>23</v>
      </c>
      <c r="H256" s="585" t="n">
        <v>22</v>
      </c>
      <c r="I256" s="410"/>
      <c r="J256" s="585" t="n">
        <v>5.28</v>
      </c>
      <c r="K256" s="254" t="n">
        <v>5.28</v>
      </c>
    </row>
    <row r="257" customFormat="false" ht="18.75" hidden="false" customHeight="false" outlineLevel="0" collapsed="false">
      <c r="C257" s="265" t="s">
        <v>1368</v>
      </c>
      <c r="D257" s="266"/>
      <c r="E257" s="266"/>
      <c r="F257" s="271"/>
      <c r="G257" s="411" t="n">
        <v>24</v>
      </c>
      <c r="H257" s="587" t="n">
        <v>22</v>
      </c>
      <c r="I257" s="412"/>
      <c r="J257" s="587" t="n">
        <v>4.75</v>
      </c>
      <c r="K257" s="264" t="n">
        <v>4.75</v>
      </c>
    </row>
    <row r="258" customFormat="false" ht="18.75" hidden="false" customHeight="false" outlineLevel="0" collapsed="false">
      <c r="C258" s="248" t="s">
        <v>1369</v>
      </c>
      <c r="D258" s="249"/>
      <c r="E258" s="249"/>
      <c r="F258" s="250"/>
      <c r="G258" s="584"/>
      <c r="H258" s="248"/>
      <c r="I258" s="471"/>
      <c r="J258" s="300"/>
      <c r="K258" s="472"/>
    </row>
    <row r="259" customFormat="false" ht="18.75" hidden="false" customHeight="false" outlineLevel="0" collapsed="false">
      <c r="C259" s="255" t="s">
        <v>1370</v>
      </c>
      <c r="D259" s="256"/>
      <c r="E259" s="256"/>
      <c r="F259" s="260"/>
      <c r="G259" s="489" t="n">
        <v>25</v>
      </c>
      <c r="H259" s="255" t="n">
        <v>22</v>
      </c>
      <c r="I259" s="410"/>
      <c r="J259" s="262" t="n">
        <v>3.96</v>
      </c>
      <c r="K259" s="585" t="n">
        <v>3.96</v>
      </c>
    </row>
    <row r="260" customFormat="false" ht="18.75" hidden="false" customHeight="false" outlineLevel="0" collapsed="false">
      <c r="C260" s="265" t="s">
        <v>1377</v>
      </c>
      <c r="D260" s="266"/>
      <c r="E260" s="266"/>
      <c r="F260" s="271"/>
      <c r="G260" s="411" t="n">
        <v>26</v>
      </c>
      <c r="H260" s="265" t="n">
        <v>22</v>
      </c>
      <c r="I260" s="412"/>
      <c r="J260" s="268" t="n">
        <v>3.96</v>
      </c>
      <c r="K260" s="588" t="n">
        <v>3.96</v>
      </c>
    </row>
    <row r="261" customFormat="false" ht="18.75" hidden="false" customHeight="false" outlineLevel="0" collapsed="false">
      <c r="C261" s="248" t="s">
        <v>1378</v>
      </c>
      <c r="D261" s="249"/>
      <c r="E261" s="249"/>
      <c r="F261" s="250"/>
      <c r="G261" s="584"/>
      <c r="H261" s="248"/>
      <c r="I261" s="471"/>
      <c r="J261" s="300"/>
      <c r="K261" s="472"/>
    </row>
    <row r="262" customFormat="false" ht="18.75" hidden="false" customHeight="false" outlineLevel="0" collapsed="false">
      <c r="C262" s="255" t="s">
        <v>1379</v>
      </c>
      <c r="D262" s="256"/>
      <c r="E262" s="256"/>
      <c r="F262" s="260"/>
      <c r="G262" s="489" t="n">
        <v>27</v>
      </c>
      <c r="H262" s="585" t="n">
        <v>33</v>
      </c>
      <c r="I262" s="410"/>
      <c r="J262" s="585" t="n">
        <v>6.07</v>
      </c>
      <c r="K262" s="254" t="n">
        <v>6.07</v>
      </c>
    </row>
    <row r="263" customFormat="false" ht="18.75" hidden="false" customHeight="false" outlineLevel="0" collapsed="false">
      <c r="C263" s="255" t="s">
        <v>1380</v>
      </c>
      <c r="D263" s="256"/>
      <c r="E263" s="256"/>
      <c r="F263" s="260"/>
      <c r="G263" s="489" t="n">
        <v>28</v>
      </c>
      <c r="H263" s="586" t="n">
        <v>33</v>
      </c>
      <c r="I263" s="410"/>
      <c r="J263" s="585" t="n">
        <v>6.07</v>
      </c>
      <c r="K263" s="254" t="n">
        <v>6.07</v>
      </c>
    </row>
    <row r="264" customFormat="false" ht="18.75" hidden="false" customHeight="false" outlineLevel="0" collapsed="false">
      <c r="C264" s="255" t="s">
        <v>1381</v>
      </c>
      <c r="D264" s="256"/>
      <c r="E264" s="256"/>
      <c r="F264" s="260"/>
      <c r="G264" s="489" t="n">
        <v>29</v>
      </c>
      <c r="H264" s="586" t="n">
        <v>33</v>
      </c>
      <c r="I264" s="410"/>
      <c r="J264" s="585" t="n">
        <v>6.07</v>
      </c>
      <c r="K264" s="254" t="n">
        <v>6.07</v>
      </c>
    </row>
    <row r="265" customFormat="false" ht="18.75" hidden="false" customHeight="false" outlineLevel="0" collapsed="false">
      <c r="C265" s="255" t="s">
        <v>1382</v>
      </c>
      <c r="D265" s="256"/>
      <c r="E265" s="256"/>
      <c r="F265" s="260"/>
      <c r="G265" s="489" t="n">
        <v>30</v>
      </c>
      <c r="H265" s="586" t="n">
        <v>33</v>
      </c>
      <c r="I265" s="410"/>
      <c r="J265" s="585" t="n">
        <v>6.07</v>
      </c>
      <c r="K265" s="254" t="n">
        <v>6.07</v>
      </c>
    </row>
    <row r="266" customFormat="false" ht="18.75" hidden="false" customHeight="false" outlineLevel="0" collapsed="false">
      <c r="C266" s="265" t="s">
        <v>1383</v>
      </c>
      <c r="D266" s="266"/>
      <c r="E266" s="266"/>
      <c r="F266" s="271"/>
      <c r="G266" s="411" t="n">
        <v>31</v>
      </c>
      <c r="H266" s="587" t="n">
        <v>33</v>
      </c>
      <c r="I266" s="412"/>
      <c r="J266" s="585" t="n">
        <v>6.07</v>
      </c>
      <c r="K266" s="264" t="n">
        <v>6.07</v>
      </c>
    </row>
    <row r="267" customFormat="false" ht="18.75" hidden="false" customHeight="false" outlineLevel="0" collapsed="false">
      <c r="C267" s="248" t="s">
        <v>1384</v>
      </c>
      <c r="D267" s="249"/>
      <c r="E267" s="249"/>
      <c r="F267" s="250"/>
      <c r="G267" s="584"/>
      <c r="H267" s="248"/>
      <c r="I267" s="471"/>
      <c r="J267" s="300"/>
      <c r="K267" s="472"/>
    </row>
    <row r="268" customFormat="false" ht="18.75" hidden="false" customHeight="false" outlineLevel="0" collapsed="false">
      <c r="C268" s="255" t="s">
        <v>1385</v>
      </c>
      <c r="D268" s="256"/>
      <c r="E268" s="256"/>
      <c r="F268" s="260"/>
      <c r="G268" s="489" t="n">
        <v>32</v>
      </c>
      <c r="H268" s="585" t="n">
        <v>13.2</v>
      </c>
      <c r="I268" s="410"/>
      <c r="J268" s="585" t="n">
        <v>7.9</v>
      </c>
      <c r="K268" s="590" t="n">
        <v>7.9</v>
      </c>
    </row>
    <row r="269" customFormat="false" ht="18.75" hidden="false" customHeight="false" outlineLevel="0" collapsed="false">
      <c r="C269" s="265" t="s">
        <v>1386</v>
      </c>
      <c r="D269" s="266"/>
      <c r="E269" s="266"/>
      <c r="F269" s="271"/>
      <c r="G269" s="411" t="n">
        <v>33</v>
      </c>
      <c r="H269" s="587" t="n">
        <v>13.2</v>
      </c>
      <c r="I269" s="412"/>
      <c r="J269" s="587" t="n">
        <v>7.9</v>
      </c>
      <c r="K269" s="588" t="n">
        <v>7.9</v>
      </c>
    </row>
    <row r="270" customFormat="false" ht="18.75" hidden="false" customHeight="false" outlineLevel="0" collapsed="false">
      <c r="C270" s="426" t="s">
        <v>1388</v>
      </c>
      <c r="D270" s="390"/>
      <c r="E270" s="390"/>
      <c r="F270" s="391"/>
      <c r="G270" s="591" t="n">
        <v>34</v>
      </c>
      <c r="H270" s="592" t="n">
        <v>22</v>
      </c>
      <c r="I270" s="428"/>
      <c r="J270" s="592" t="n">
        <v>11.22</v>
      </c>
      <c r="K270" s="593" t="n">
        <v>11.22</v>
      </c>
    </row>
    <row r="271" customFormat="false" ht="18.75" hidden="false" customHeight="false" outlineLevel="0" collapsed="false">
      <c r="C271" s="255" t="s">
        <v>1393</v>
      </c>
      <c r="D271" s="256"/>
      <c r="E271" s="256"/>
      <c r="F271" s="260"/>
      <c r="G271" s="489" t="n">
        <v>35</v>
      </c>
      <c r="H271" s="594" t="n">
        <v>22</v>
      </c>
      <c r="I271" s="410"/>
      <c r="J271" s="594" t="n">
        <v>11.22</v>
      </c>
      <c r="K271" s="593" t="n">
        <v>11.22</v>
      </c>
    </row>
    <row r="272" customFormat="false" ht="18.75" hidden="false" customHeight="false" outlineLevel="0" collapsed="false">
      <c r="C272" s="248" t="s">
        <v>1394</v>
      </c>
      <c r="D272" s="249"/>
      <c r="E272" s="249"/>
      <c r="F272" s="249"/>
      <c r="G272" s="595"/>
      <c r="H272" s="422"/>
      <c r="I272" s="249"/>
      <c r="J272" s="251"/>
      <c r="K272" s="250"/>
    </row>
    <row r="273" customFormat="false" ht="18.75" hidden="false" customHeight="false" outlineLevel="0" collapsed="false">
      <c r="C273" s="255" t="s">
        <v>1395</v>
      </c>
      <c r="D273" s="256"/>
      <c r="E273" s="256"/>
      <c r="F273" s="256"/>
      <c r="G273" s="596" t="n">
        <v>36</v>
      </c>
      <c r="H273" s="585" t="n">
        <v>22</v>
      </c>
      <c r="I273" s="262"/>
      <c r="J273" s="585" t="n">
        <v>12.34</v>
      </c>
      <c r="K273" s="585" t="n">
        <v>12.34</v>
      </c>
    </row>
    <row r="274" customFormat="false" ht="19.5" hidden="false" customHeight="false" outlineLevel="0" collapsed="false">
      <c r="C274" s="265" t="s">
        <v>1397</v>
      </c>
      <c r="D274" s="266"/>
      <c r="E274" s="266"/>
      <c r="F274" s="266"/>
      <c r="G274" s="597" t="n">
        <v>37</v>
      </c>
      <c r="H274" s="583" t="n">
        <v>22</v>
      </c>
      <c r="I274" s="268"/>
      <c r="J274" s="583" t="n">
        <v>11.22</v>
      </c>
      <c r="K274" s="588" t="n">
        <v>11.22</v>
      </c>
    </row>
    <row r="275" customFormat="false" ht="18.75" hidden="false" customHeight="false" outlineLevel="0" collapsed="false">
      <c r="A275" s="598" t="s">
        <v>1411</v>
      </c>
      <c r="B275" s="599"/>
      <c r="C275" s="599"/>
      <c r="D275" s="599"/>
      <c r="E275" s="599"/>
      <c r="F275" s="599"/>
      <c r="G275" s="599"/>
      <c r="H275" s="599"/>
      <c r="I275" s="599"/>
      <c r="J275" s="599"/>
      <c r="K275" s="600"/>
    </row>
    <row r="276" customFormat="false" ht="18.75" hidden="false" customHeight="false" outlineLevel="0" collapsed="false">
      <c r="A276" s="601" t="s">
        <v>1221</v>
      </c>
      <c r="B276" s="602"/>
      <c r="C276" s="602"/>
      <c r="D276" s="602"/>
      <c r="E276" s="602"/>
      <c r="F276" s="602"/>
      <c r="G276" s="602"/>
      <c r="H276" s="602"/>
      <c r="I276" s="602"/>
      <c r="J276" s="602"/>
      <c r="K276" s="603"/>
    </row>
    <row r="277" customFormat="false" ht="18.75" hidden="false" customHeight="false" outlineLevel="0" collapsed="false">
      <c r="A277" s="358" t="s">
        <v>1133</v>
      </c>
      <c r="B277" s="359" t="s">
        <v>1134</v>
      </c>
      <c r="C277" s="449" t="s">
        <v>1222</v>
      </c>
      <c r="D277" s="450"/>
      <c r="E277" s="450"/>
      <c r="F277" s="451"/>
      <c r="G277" s="452" t="s">
        <v>1223</v>
      </c>
      <c r="H277" s="308" t="s">
        <v>1171</v>
      </c>
      <c r="I277" s="309"/>
      <c r="J277" s="453" t="s">
        <v>965</v>
      </c>
      <c r="K277" s="454"/>
    </row>
    <row r="278" customFormat="false" ht="19.5" hidden="false" customHeight="false" outlineLevel="0" collapsed="false">
      <c r="A278" s="378"/>
      <c r="B278" s="379"/>
      <c r="C278" s="455"/>
      <c r="D278" s="456"/>
      <c r="E278" s="456"/>
      <c r="F278" s="457"/>
      <c r="G278" s="604"/>
      <c r="H278" s="524"/>
      <c r="I278" s="460"/>
      <c r="J278" s="298" t="s">
        <v>1224</v>
      </c>
      <c r="K278" s="461" t="s">
        <v>1225</v>
      </c>
    </row>
    <row r="279" customFormat="false" ht="19.5" hidden="false" customHeight="false" outlineLevel="0" collapsed="false">
      <c r="C279" s="605" t="s">
        <v>1345</v>
      </c>
      <c r="G279" s="606" t="n">
        <v>38</v>
      </c>
      <c r="H279" s="227" t="n">
        <v>13.7</v>
      </c>
      <c r="J279" s="227" t="n">
        <v>1.9</v>
      </c>
      <c r="K279" s="227" t="n">
        <v>1.9</v>
      </c>
    </row>
    <row r="280" customFormat="false" ht="19.5" hidden="false" customHeight="false" outlineLevel="0" collapsed="false">
      <c r="C280" s="607" t="s">
        <v>1346</v>
      </c>
      <c r="G280" s="606" t="n">
        <v>38</v>
      </c>
      <c r="H280" s="227" t="n">
        <v>13.7</v>
      </c>
      <c r="J280" s="227" t="n">
        <v>1.9</v>
      </c>
      <c r="K280" s="227" t="n">
        <v>1.9</v>
      </c>
    </row>
    <row r="281" customFormat="false" ht="19.5" hidden="false" customHeight="false" outlineLevel="0" collapsed="false">
      <c r="C281" s="607" t="s">
        <v>1347</v>
      </c>
      <c r="G281" s="606" t="n">
        <v>38</v>
      </c>
      <c r="H281" s="227" t="n">
        <v>13.7</v>
      </c>
      <c r="J281" s="227" t="n">
        <v>1.9</v>
      </c>
      <c r="K281" s="227" t="n">
        <v>1.9</v>
      </c>
    </row>
    <row r="282" customFormat="false" ht="19.5" hidden="false" customHeight="false" outlineLevel="0" collapsed="false">
      <c r="C282" s="607" t="s">
        <v>1412</v>
      </c>
      <c r="G282" s="606" t="n">
        <v>38</v>
      </c>
      <c r="H282" s="227" t="n">
        <v>13.7</v>
      </c>
      <c r="J282" s="227" t="n">
        <v>1.9</v>
      </c>
      <c r="K282" s="227" t="n">
        <v>1.9</v>
      </c>
    </row>
    <row r="283" customFormat="false" ht="19.5" hidden="false" customHeight="false" outlineLevel="0" collapsed="false">
      <c r="C283" s="607" t="s">
        <v>1413</v>
      </c>
      <c r="G283" s="606" t="n">
        <v>38</v>
      </c>
      <c r="H283" s="227" t="n">
        <v>13.7</v>
      </c>
      <c r="J283" s="227" t="n">
        <v>1.9</v>
      </c>
      <c r="K283" s="227" t="n">
        <v>1.9</v>
      </c>
    </row>
    <row r="284" customFormat="false" ht="19.5" hidden="false" customHeight="false" outlineLevel="0" collapsed="false">
      <c r="C284" s="608" t="s">
        <v>1414</v>
      </c>
      <c r="G284" s="606" t="n">
        <v>38</v>
      </c>
      <c r="H284" s="227" t="n">
        <v>13.7</v>
      </c>
      <c r="J284" s="227" t="n">
        <v>1.9</v>
      </c>
      <c r="K284" s="227" t="n">
        <v>1.9</v>
      </c>
    </row>
    <row r="285" customFormat="false" ht="20.25" hidden="false" customHeight="false" outlineLevel="0" collapsed="false">
      <c r="C285" s="609" t="s">
        <v>1415</v>
      </c>
      <c r="G285" s="606" t="n">
        <v>38</v>
      </c>
      <c r="H285" s="227" t="n">
        <v>13.7</v>
      </c>
      <c r="J285" s="227" t="n">
        <v>1.9</v>
      </c>
      <c r="K285" s="227" t="n">
        <v>1.9</v>
      </c>
    </row>
    <row r="286" customFormat="false" ht="18.75" hidden="false" customHeight="false" outlineLevel="0" collapsed="false">
      <c r="A286" s="598" t="s">
        <v>1411</v>
      </c>
      <c r="B286" s="599"/>
      <c r="C286" s="599"/>
      <c r="D286" s="599"/>
      <c r="E286" s="599"/>
      <c r="F286" s="599"/>
      <c r="G286" s="599"/>
      <c r="H286" s="599"/>
      <c r="I286" s="599"/>
      <c r="J286" s="599"/>
      <c r="K286" s="600"/>
    </row>
    <row r="287" customFormat="false" ht="18.75" hidden="false" customHeight="false" outlineLevel="0" collapsed="false">
      <c r="A287" s="601" t="s">
        <v>1416</v>
      </c>
      <c r="B287" s="602"/>
      <c r="C287" s="602"/>
      <c r="D287" s="602"/>
      <c r="E287" s="602"/>
      <c r="F287" s="602"/>
      <c r="G287" s="602"/>
      <c r="H287" s="602"/>
      <c r="I287" s="602"/>
      <c r="J287" s="602"/>
      <c r="K287" s="603"/>
    </row>
    <row r="288" customFormat="false" ht="18.75" hidden="false" customHeight="false" outlineLevel="0" collapsed="false">
      <c r="A288" s="358" t="s">
        <v>1133</v>
      </c>
      <c r="B288" s="359" t="s">
        <v>1134</v>
      </c>
      <c r="C288" s="449" t="s">
        <v>1222</v>
      </c>
      <c r="D288" s="450"/>
      <c r="E288" s="450"/>
      <c r="F288" s="451"/>
      <c r="G288" s="452" t="s">
        <v>1223</v>
      </c>
      <c r="H288" s="308" t="s">
        <v>1171</v>
      </c>
      <c r="I288" s="309"/>
      <c r="J288" s="453" t="s">
        <v>965</v>
      </c>
      <c r="K288" s="454"/>
    </row>
    <row r="289" customFormat="false" ht="18.75" hidden="false" customHeight="false" outlineLevel="0" collapsed="false">
      <c r="A289" s="378"/>
      <c r="B289" s="379"/>
      <c r="C289" s="455"/>
      <c r="D289" s="456"/>
      <c r="E289" s="456"/>
      <c r="F289" s="457"/>
      <c r="G289" s="604"/>
      <c r="H289" s="524"/>
      <c r="I289" s="460"/>
      <c r="J289" s="298" t="s">
        <v>1224</v>
      </c>
      <c r="K289" s="461" t="s">
        <v>1225</v>
      </c>
    </row>
    <row r="290" customFormat="false" ht="19.5" hidden="false" customHeight="false" outlineLevel="0" collapsed="false">
      <c r="C290" s="607" t="s">
        <v>1351</v>
      </c>
      <c r="G290" s="606" t="n">
        <v>39</v>
      </c>
      <c r="H290" s="227" t="n">
        <v>20</v>
      </c>
      <c r="J290" s="226" t="n">
        <v>1.55</v>
      </c>
      <c r="K290" s="226" t="n">
        <v>1.55</v>
      </c>
    </row>
    <row r="291" customFormat="false" ht="19.5" hidden="false" customHeight="false" outlineLevel="0" collapsed="false">
      <c r="C291" s="607" t="s">
        <v>1352</v>
      </c>
      <c r="G291" s="606" t="n">
        <v>39</v>
      </c>
      <c r="H291" s="227" t="n">
        <v>20</v>
      </c>
      <c r="J291" s="226" t="n">
        <v>1.55</v>
      </c>
      <c r="K291" s="226" t="n">
        <v>1.55</v>
      </c>
    </row>
    <row r="292" customFormat="false" ht="18.75" hidden="false" customHeight="false" outlineLevel="0" collapsed="false">
      <c r="A292" s="445" t="s">
        <v>1199</v>
      </c>
      <c r="B292" s="446"/>
      <c r="C292" s="446"/>
      <c r="D292" s="446"/>
      <c r="E292" s="446"/>
      <c r="F292" s="446"/>
      <c r="G292" s="446"/>
      <c r="H292" s="446"/>
      <c r="I292" s="446"/>
      <c r="J292" s="446"/>
      <c r="K292" s="447"/>
    </row>
    <row r="293" customFormat="false" ht="18.75" hidden="false" customHeight="false" outlineLevel="0" collapsed="false">
      <c r="A293" s="448" t="s">
        <v>299</v>
      </c>
      <c r="B293" s="406"/>
      <c r="C293" s="406"/>
      <c r="D293" s="406"/>
      <c r="E293" s="406"/>
      <c r="F293" s="406"/>
      <c r="G293" s="406"/>
      <c r="H293" s="406"/>
      <c r="I293" s="406"/>
      <c r="J293" s="406"/>
      <c r="K293" s="407"/>
    </row>
    <row r="294" customFormat="false" ht="18.75" hidden="false" customHeight="false" outlineLevel="0" collapsed="false">
      <c r="A294" s="358" t="s">
        <v>1133</v>
      </c>
      <c r="B294" s="359" t="s">
        <v>1134</v>
      </c>
      <c r="C294" s="449" t="s">
        <v>1222</v>
      </c>
      <c r="D294" s="450" t="s">
        <v>1343</v>
      </c>
      <c r="E294" s="610" t="n">
        <v>50</v>
      </c>
      <c r="F294" s="451"/>
      <c r="G294" s="452" t="s">
        <v>1223</v>
      </c>
      <c r="H294" s="308"/>
      <c r="I294" s="309"/>
      <c r="J294" s="453"/>
      <c r="K294" s="454"/>
    </row>
    <row r="295" customFormat="false" ht="18.75" hidden="false" customHeight="false" outlineLevel="0" collapsed="false">
      <c r="A295" s="378"/>
      <c r="B295" s="379"/>
      <c r="C295" s="455"/>
      <c r="D295" s="456"/>
      <c r="E295" s="456"/>
      <c r="F295" s="457"/>
      <c r="G295" s="604"/>
      <c r="H295" s="461" t="s">
        <v>1225</v>
      </c>
      <c r="I295" s="460"/>
      <c r="J295" s="298" t="s">
        <v>1224</v>
      </c>
    </row>
    <row r="296" customFormat="false" ht="18.75" hidden="false" customHeight="false" outlineLevel="0" collapsed="false">
      <c r="A296" s="251"/>
      <c r="B296" s="611" t="n">
        <v>1</v>
      </c>
      <c r="C296" s="449" t="s">
        <v>1417</v>
      </c>
      <c r="D296" s="612" t="n">
        <v>1</v>
      </c>
      <c r="E296" s="613" t="n">
        <v>250</v>
      </c>
      <c r="F296" s="451"/>
      <c r="G296" s="614" t="n">
        <v>1</v>
      </c>
      <c r="H296" s="615" t="n">
        <v>2.62</v>
      </c>
      <c r="I296" s="451"/>
      <c r="J296" s="615" t="n">
        <v>3.94</v>
      </c>
      <c r="K296" s="616"/>
    </row>
    <row r="297" customFormat="false" ht="18.75" hidden="false" customHeight="false" outlineLevel="0" collapsed="false">
      <c r="A297" s="332"/>
      <c r="B297" s="617" t="n">
        <v>1</v>
      </c>
      <c r="C297" s="255" t="s">
        <v>1418</v>
      </c>
      <c r="D297" s="489" t="n">
        <v>251</v>
      </c>
      <c r="E297" s="256" t="n">
        <v>500</v>
      </c>
      <c r="F297" s="260"/>
      <c r="G297" s="618" t="n">
        <v>1</v>
      </c>
      <c r="H297" s="619" t="n">
        <v>7.57</v>
      </c>
      <c r="I297" s="410"/>
      <c r="J297" s="619" t="n">
        <v>10.21</v>
      </c>
      <c r="K297" s="254"/>
    </row>
    <row r="298" customFormat="false" ht="18.75" hidden="false" customHeight="false" outlineLevel="0" collapsed="false">
      <c r="A298" s="332"/>
      <c r="B298" s="617" t="n">
        <v>1</v>
      </c>
      <c r="C298" s="255" t="s">
        <v>1191</v>
      </c>
      <c r="D298" s="489" t="n">
        <v>501</v>
      </c>
      <c r="E298" s="256" t="n">
        <v>1000</v>
      </c>
      <c r="F298" s="260"/>
      <c r="G298" s="618" t="n">
        <v>1</v>
      </c>
      <c r="H298" s="619" t="n">
        <v>12.85</v>
      </c>
      <c r="I298" s="410"/>
      <c r="J298" s="619" t="n">
        <v>15.49</v>
      </c>
      <c r="K298" s="254"/>
    </row>
    <row r="299" customFormat="false" ht="18.75" hidden="false" customHeight="false" outlineLevel="0" collapsed="false">
      <c r="A299" s="304"/>
      <c r="B299" s="620" t="n">
        <v>1</v>
      </c>
      <c r="C299" s="268" t="s">
        <v>1192</v>
      </c>
      <c r="D299" s="411" t="n">
        <v>1001</v>
      </c>
      <c r="E299" s="411" t="n">
        <v>2000</v>
      </c>
      <c r="F299" s="271"/>
      <c r="G299" s="621" t="n">
        <v>1</v>
      </c>
      <c r="H299" s="622" t="n">
        <v>19.45</v>
      </c>
      <c r="I299" s="412"/>
      <c r="J299" s="622" t="n">
        <v>20.77</v>
      </c>
      <c r="K299" s="271"/>
    </row>
    <row r="300" customFormat="false" ht="18.75" hidden="false" customHeight="false" outlineLevel="0" collapsed="false">
      <c r="A300" s="251"/>
      <c r="B300" s="611" t="n">
        <v>2</v>
      </c>
      <c r="C300" s="449" t="s">
        <v>1417</v>
      </c>
      <c r="D300" s="612" t="n">
        <v>1</v>
      </c>
      <c r="E300" s="613" t="n">
        <v>250</v>
      </c>
      <c r="F300" s="250"/>
      <c r="G300" s="623" t="n">
        <v>2</v>
      </c>
      <c r="H300" s="624" t="n">
        <v>4.46</v>
      </c>
      <c r="I300" s="471"/>
      <c r="J300" s="624" t="n">
        <v>4.46</v>
      </c>
      <c r="K300" s="250"/>
    </row>
    <row r="301" customFormat="false" ht="18.75" hidden="false" customHeight="false" outlineLevel="0" collapsed="false">
      <c r="A301" s="332"/>
      <c r="B301" s="617" t="n">
        <v>2</v>
      </c>
      <c r="C301" s="255" t="s">
        <v>1418</v>
      </c>
      <c r="D301" s="489" t="n">
        <v>251</v>
      </c>
      <c r="E301" s="256" t="n">
        <v>500</v>
      </c>
      <c r="F301" s="260"/>
      <c r="G301" s="625" t="n">
        <v>2</v>
      </c>
      <c r="H301" s="626" t="n">
        <v>11.36</v>
      </c>
      <c r="I301" s="410"/>
      <c r="J301" s="626" t="n">
        <v>11.36</v>
      </c>
      <c r="K301" s="260"/>
    </row>
    <row r="302" customFormat="false" ht="18.75" hidden="false" customHeight="false" outlineLevel="0" collapsed="false">
      <c r="A302" s="332"/>
      <c r="B302" s="617" t="n">
        <v>2</v>
      </c>
      <c r="C302" s="255" t="s">
        <v>1191</v>
      </c>
      <c r="D302" s="489" t="n">
        <v>501</v>
      </c>
      <c r="E302" s="256" t="n">
        <v>1000</v>
      </c>
      <c r="F302" s="260"/>
      <c r="G302" s="625" t="n">
        <v>2</v>
      </c>
      <c r="H302" s="626" t="n">
        <v>16.88</v>
      </c>
      <c r="I302" s="410"/>
      <c r="J302" s="626" t="n">
        <v>16.88</v>
      </c>
      <c r="K302" s="260"/>
    </row>
    <row r="303" customFormat="false" ht="18.75" hidden="false" customHeight="false" outlineLevel="0" collapsed="false">
      <c r="A303" s="304"/>
      <c r="B303" s="620" t="n">
        <v>2</v>
      </c>
      <c r="C303" s="268" t="s">
        <v>1192</v>
      </c>
      <c r="D303" s="411" t="n">
        <v>1001</v>
      </c>
      <c r="E303" s="411" t="n">
        <v>2000</v>
      </c>
      <c r="F303" s="271"/>
      <c r="G303" s="627" t="n">
        <v>2</v>
      </c>
      <c r="H303" s="628" t="n">
        <v>22.4</v>
      </c>
      <c r="I303" s="412"/>
      <c r="J303" s="628" t="n">
        <v>22.4</v>
      </c>
      <c r="K303" s="271"/>
    </row>
    <row r="304" customFormat="false" ht="18.75" hidden="false" customHeight="false" outlineLevel="0" collapsed="false">
      <c r="A304" s="332"/>
      <c r="B304" s="617" t="n">
        <v>3</v>
      </c>
      <c r="C304" s="462" t="s">
        <v>1417</v>
      </c>
      <c r="D304" s="612" t="n">
        <v>1</v>
      </c>
      <c r="E304" s="613" t="n">
        <v>250</v>
      </c>
      <c r="F304" s="260"/>
      <c r="G304" s="629" t="n">
        <v>3</v>
      </c>
      <c r="H304" s="581" t="n">
        <v>6.69</v>
      </c>
      <c r="I304" s="410"/>
      <c r="J304" s="581" t="n">
        <v>6.69</v>
      </c>
      <c r="K304" s="260"/>
    </row>
    <row r="305" customFormat="false" ht="18.75" hidden="false" customHeight="false" outlineLevel="0" collapsed="false">
      <c r="A305" s="332"/>
      <c r="B305" s="617" t="n">
        <v>3</v>
      </c>
      <c r="C305" s="255" t="s">
        <v>1418</v>
      </c>
      <c r="D305" s="489" t="n">
        <v>251</v>
      </c>
      <c r="E305" s="256" t="n">
        <v>500</v>
      </c>
      <c r="F305" s="260"/>
      <c r="G305" s="630" t="n">
        <v>3</v>
      </c>
      <c r="H305" s="582" t="n">
        <v>18.03</v>
      </c>
      <c r="I305" s="410"/>
      <c r="J305" s="582" t="n">
        <v>18.03</v>
      </c>
      <c r="K305" s="260"/>
    </row>
    <row r="306" customFormat="false" ht="18.75" hidden="false" customHeight="false" outlineLevel="0" collapsed="false">
      <c r="A306" s="332"/>
      <c r="B306" s="617" t="n">
        <v>3</v>
      </c>
      <c r="C306" s="255" t="s">
        <v>1191</v>
      </c>
      <c r="D306" s="489" t="n">
        <v>501</v>
      </c>
      <c r="E306" s="256" t="n">
        <v>1000</v>
      </c>
      <c r="F306" s="260"/>
      <c r="G306" s="630" t="n">
        <v>3</v>
      </c>
      <c r="H306" s="582" t="n">
        <v>24.75</v>
      </c>
      <c r="I306" s="410"/>
      <c r="J306" s="582" t="n">
        <v>24.75</v>
      </c>
      <c r="K306" s="260"/>
    </row>
    <row r="307" customFormat="false" ht="18.75" hidden="false" customHeight="false" outlineLevel="0" collapsed="false">
      <c r="A307" s="304"/>
      <c r="B307" s="620" t="n">
        <v>3</v>
      </c>
      <c r="C307" s="268" t="s">
        <v>1192</v>
      </c>
      <c r="D307" s="411" t="n">
        <v>1001</v>
      </c>
      <c r="E307" s="411" t="n">
        <v>2000</v>
      </c>
      <c r="F307" s="271"/>
      <c r="G307" s="631" t="n">
        <v>3</v>
      </c>
      <c r="H307" s="583" t="n">
        <v>31.47</v>
      </c>
      <c r="I307" s="412"/>
      <c r="J307" s="583" t="n">
        <v>31.47</v>
      </c>
      <c r="K307" s="271"/>
    </row>
    <row r="308" customFormat="false" ht="18.75" hidden="false" customHeight="false" outlineLevel="0" collapsed="false">
      <c r="A308" s="448" t="s">
        <v>299</v>
      </c>
      <c r="B308" s="406"/>
      <c r="C308" s="406"/>
      <c r="D308" s="406"/>
      <c r="E308" s="406"/>
      <c r="F308" s="406"/>
      <c r="G308" s="406"/>
      <c r="H308" s="406"/>
      <c r="I308" s="406"/>
      <c r="J308" s="406"/>
      <c r="K308" s="4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9.99"/>
    <col collapsed="false" customWidth="true" hidden="false" outlineLevel="0" max="4" min="4" style="0" width="56.85"/>
  </cols>
  <sheetData>
    <row r="1" customFormat="false" ht="15" hidden="false" customHeight="false" outlineLevel="0" collapsed="false">
      <c r="A1" s="193" t="s">
        <v>832</v>
      </c>
      <c r="B1" s="193" t="s">
        <v>293</v>
      </c>
      <c r="C1" s="193" t="s">
        <v>1</v>
      </c>
      <c r="D1" s="189"/>
    </row>
    <row r="2" customFormat="false" ht="15" hidden="false" customHeight="false" outlineLevel="0" collapsed="false">
      <c r="A2" s="193" t="n">
        <v>2</v>
      </c>
      <c r="B2" s="189" t="n">
        <v>0</v>
      </c>
      <c r="C2" s="189" t="n">
        <v>0</v>
      </c>
      <c r="D2" s="153" t="s">
        <v>93</v>
      </c>
    </row>
    <row r="3" customFormat="false" ht="15" hidden="false" customHeight="false" outlineLevel="0" collapsed="false">
      <c r="A3" s="193" t="n">
        <v>4</v>
      </c>
      <c r="B3" s="632" t="n">
        <v>0</v>
      </c>
      <c r="C3" s="189" t="n">
        <v>0</v>
      </c>
      <c r="D3" s="153" t="s">
        <v>838</v>
      </c>
    </row>
    <row r="4" customFormat="false" ht="15" hidden="false" customHeight="false" outlineLevel="0" collapsed="false">
      <c r="A4" s="193" t="n">
        <v>8</v>
      </c>
      <c r="B4" s="632" t="n">
        <v>0</v>
      </c>
      <c r="C4" s="632" t="n">
        <v>0</v>
      </c>
      <c r="D4" s="153" t="s">
        <v>840</v>
      </c>
    </row>
    <row r="5" customFormat="false" ht="15" hidden="false" customHeight="false" outlineLevel="0" collapsed="false">
      <c r="A5" s="193" t="n">
        <v>16</v>
      </c>
      <c r="B5" s="632" t="n">
        <v>0</v>
      </c>
      <c r="D5" s="153" t="s">
        <v>843</v>
      </c>
    </row>
    <row r="6" customFormat="false" ht="15" hidden="false" customHeight="false" outlineLevel="0" collapsed="false">
      <c r="A6" s="193" t="n">
        <v>16384</v>
      </c>
      <c r="B6" s="189" t="n">
        <v>0</v>
      </c>
      <c r="D6" s="153" t="s">
        <v>852</v>
      </c>
    </row>
    <row r="7" customFormat="false" ht="15" hidden="false" customHeight="false" outlineLevel="0" collapsed="false">
      <c r="A7" s="161" t="n">
        <v>4096</v>
      </c>
      <c r="B7" s="161"/>
      <c r="C7" s="189" t="n">
        <v>0</v>
      </c>
      <c r="D7" s="194" t="s">
        <v>845</v>
      </c>
    </row>
    <row r="8" customFormat="false" ht="15" hidden="false" customHeight="false" outlineLevel="0" collapsed="false">
      <c r="A8" s="161" t="n">
        <v>1048576</v>
      </c>
      <c r="B8" s="161"/>
      <c r="C8" s="189" t="n">
        <v>0</v>
      </c>
      <c r="D8" s="194" t="s">
        <v>842</v>
      </c>
    </row>
    <row r="9" customFormat="false" ht="15" hidden="false" customHeight="false" outlineLevel="0" collapsed="false">
      <c r="A9" s="193"/>
      <c r="B9" s="193"/>
      <c r="C9" s="189"/>
      <c r="D9" s="153"/>
    </row>
    <row r="10" customFormat="false" ht="15" hidden="false" customHeight="false" outlineLevel="0" collapsed="false">
      <c r="A10" s="193"/>
      <c r="B10" s="193"/>
      <c r="D10" s="153"/>
    </row>
    <row r="11" customFormat="false" ht="15" hidden="false" customHeight="false" outlineLevel="0" collapsed="false">
      <c r="A11" s="193"/>
      <c r="B11" s="193"/>
      <c r="D11" s="153"/>
    </row>
    <row r="12" customFormat="false" ht="15" hidden="false" customHeight="false" outlineLevel="0" collapsed="false">
      <c r="A12" s="193"/>
      <c r="B12" s="193"/>
      <c r="D12" s="153"/>
    </row>
    <row r="13" customFormat="false" ht="15" hidden="false" customHeight="false" outlineLevel="0" collapsed="false">
      <c r="A13" s="161"/>
      <c r="B13" s="161"/>
      <c r="C13" s="189"/>
      <c r="D13" s="194"/>
    </row>
    <row r="14" customFormat="false" ht="15" hidden="false" customHeight="false" outlineLevel="0" collapsed="false">
      <c r="A14" s="161"/>
      <c r="B14" s="161"/>
      <c r="C14" s="189"/>
      <c r="D14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31.85"/>
    <col collapsed="false" customWidth="true" hidden="false" outlineLevel="0" max="3" min="3" style="48" width="46.56"/>
    <col collapsed="false" customWidth="true" hidden="false" outlineLevel="0" max="4" min="4" style="48" width="41.14"/>
    <col collapsed="false" customWidth="true" hidden="false" outlineLevel="0" max="5" min="5" style="48" width="36.56"/>
    <col collapsed="false" customWidth="true" hidden="false" outlineLevel="0" max="6" min="6" style="48" width="32.85"/>
    <col collapsed="false" customWidth="true" hidden="false" outlineLevel="0" max="7" min="7" style="48" width="8.7"/>
    <col collapsed="false" customWidth="true" hidden="false" outlineLevel="0" max="8" min="8" style="48" width="7.14"/>
    <col collapsed="false" customWidth="true" hidden="false" outlineLevel="0" max="9" min="9" style="48" width="9.56"/>
    <col collapsed="false" customWidth="true" hidden="false" outlineLevel="0" max="10" min="10" style="48" width="2.7"/>
    <col collapsed="false" customWidth="true" hidden="false" outlineLevel="0" max="11" min="11" style="48" width="21.42"/>
    <col collapsed="false" customWidth="true" hidden="false" outlineLevel="0" max="12" min="12" style="48" width="13.14"/>
    <col collapsed="false" customWidth="false" hidden="false" outlineLevel="0" max="13" min="13" style="48" width="9.14"/>
    <col collapsed="false" customWidth="true" hidden="false" outlineLevel="0" max="14" min="14" style="48" width="15.7"/>
    <col collapsed="false" customWidth="false" hidden="false" outlineLevel="0" max="15" min="15" style="48" width="9.14"/>
    <col collapsed="false" customWidth="true" hidden="false" outlineLevel="0" max="16" min="16" style="48" width="16.99"/>
    <col collapsed="false" customWidth="false" hidden="false" outlineLevel="0" max="257" min="17" style="48" width="9.14"/>
  </cols>
  <sheetData>
    <row r="1" customFormat="false" ht="19.5" hidden="false" customHeight="false" outlineLevel="0" collapsed="false">
      <c r="A1" s="49" t="n">
        <v>2</v>
      </c>
      <c r="B1" s="50" t="s">
        <v>89</v>
      </c>
      <c r="C1" s="51" t="n">
        <v>2</v>
      </c>
    </row>
    <row r="2" customFormat="false" ht="18.75" hidden="false" customHeight="false" outlineLevel="0" collapsed="false">
      <c r="A2" s="52" t="n">
        <v>1</v>
      </c>
      <c r="B2" s="53" t="s">
        <v>90</v>
      </c>
      <c r="C2" s="49"/>
      <c r="D2" s="54" t="n">
        <v>0</v>
      </c>
      <c r="E2" s="55" t="s">
        <v>19</v>
      </c>
      <c r="F2" s="56" t="s">
        <v>1</v>
      </c>
      <c r="G2" s="57"/>
    </row>
    <row r="3" customFormat="false" ht="18.75" hidden="false" customHeight="false" outlineLevel="0" collapsed="false">
      <c r="A3" s="52" t="s">
        <v>91</v>
      </c>
      <c r="B3" s="58"/>
      <c r="C3" s="59"/>
      <c r="D3" s="60"/>
      <c r="E3" s="61"/>
      <c r="F3" s="62"/>
      <c r="G3" s="52"/>
    </row>
    <row r="4" customFormat="false" ht="18.75" hidden="false" customHeight="false" outlineLevel="0" collapsed="false">
      <c r="A4" s="52" t="n">
        <v>0</v>
      </c>
      <c r="B4" s="63" t="s">
        <v>92</v>
      </c>
      <c r="C4" s="64" t="s">
        <v>93</v>
      </c>
      <c r="D4" s="51" t="s">
        <v>94</v>
      </c>
      <c r="E4" s="61" t="s">
        <v>95</v>
      </c>
      <c r="F4" s="65" t="s">
        <v>96</v>
      </c>
      <c r="G4" s="52" t="s">
        <v>97</v>
      </c>
    </row>
    <row r="5" customFormat="false" ht="18.75" hidden="false" customHeight="false" outlineLevel="0" collapsed="false">
      <c r="A5" s="52" t="n">
        <v>0</v>
      </c>
      <c r="B5" s="63"/>
      <c r="C5" s="59"/>
      <c r="D5" s="51" t="n">
        <v>1</v>
      </c>
      <c r="E5" s="59"/>
      <c r="F5" s="62"/>
      <c r="G5" s="52"/>
    </row>
    <row r="6" customFormat="false" ht="19.5" hidden="false" customHeight="false" outlineLevel="0" collapsed="false">
      <c r="A6" s="52" t="n">
        <v>0</v>
      </c>
      <c r="B6" s="66" t="s">
        <v>98</v>
      </c>
      <c r="C6" s="67" t="s">
        <v>99</v>
      </c>
      <c r="D6" s="68" t="s">
        <v>100</v>
      </c>
      <c r="E6" s="69" t="s">
        <v>101</v>
      </c>
      <c r="F6" s="70" t="s">
        <v>102</v>
      </c>
      <c r="G6" s="52" t="s">
        <v>103</v>
      </c>
    </row>
    <row r="7" customFormat="false" ht="19.5" hidden="false" customHeight="false" outlineLevel="0" collapsed="false">
      <c r="A7" s="52" t="n">
        <v>2</v>
      </c>
      <c r="G7" s="52"/>
      <c r="O7" s="71"/>
    </row>
    <row r="8" customFormat="false" ht="18.75" hidden="false" customHeight="true" outlineLevel="0" collapsed="false">
      <c r="B8" s="72" t="s">
        <v>104</v>
      </c>
      <c r="C8" s="73" t="s">
        <v>105</v>
      </c>
      <c r="D8" s="73"/>
      <c r="E8" s="73"/>
      <c r="F8" s="74" t="s">
        <v>106</v>
      </c>
      <c r="G8" s="52" t="s">
        <v>107</v>
      </c>
    </row>
    <row r="9" customFormat="false" ht="19.5" hidden="false" customHeight="false" outlineLevel="0" collapsed="false">
      <c r="B9" s="66"/>
      <c r="C9" s="75" t="s">
        <v>108</v>
      </c>
      <c r="D9" s="75"/>
      <c r="E9" s="75"/>
      <c r="F9" s="76" t="s">
        <v>109</v>
      </c>
      <c r="G9" s="52"/>
    </row>
    <row r="10" customFormat="false" ht="19.5" hidden="false" customHeight="false" outlineLevel="0" collapsed="false">
      <c r="B10" s="77"/>
      <c r="C10" s="78"/>
      <c r="D10" s="78"/>
      <c r="E10" s="78"/>
      <c r="F10" s="79"/>
      <c r="G10" s="52"/>
    </row>
    <row r="11" customFormat="false" ht="18.75" hidden="false" customHeight="false" outlineLevel="0" collapsed="false">
      <c r="A11" s="52" t="n">
        <v>0</v>
      </c>
      <c r="B11" s="72" t="s">
        <v>110</v>
      </c>
      <c r="C11" s="80" t="s">
        <v>111</v>
      </c>
      <c r="D11" s="80"/>
      <c r="E11" s="80"/>
      <c r="F11" s="81" t="s">
        <v>112</v>
      </c>
      <c r="G11" s="52" t="s">
        <v>113</v>
      </c>
    </row>
    <row r="12" customFormat="false" ht="18.75" hidden="false" customHeight="false" outlineLevel="0" collapsed="false">
      <c r="B12" s="63"/>
      <c r="C12" s="82" t="s">
        <v>114</v>
      </c>
      <c r="D12" s="82"/>
      <c r="E12" s="82"/>
      <c r="F12" s="82"/>
      <c r="G12" s="52"/>
    </row>
    <row r="13" customFormat="false" ht="18.75" hidden="false" customHeight="false" outlineLevel="0" collapsed="false">
      <c r="B13" s="83" t="s">
        <v>115</v>
      </c>
      <c r="C13" s="84" t="s">
        <v>116</v>
      </c>
      <c r="D13" s="84" t="s">
        <v>117</v>
      </c>
      <c r="E13" s="85" t="s">
        <v>118</v>
      </c>
      <c r="F13" s="85"/>
      <c r="G13" s="52" t="n">
        <v>10</v>
      </c>
      <c r="H13" s="52" t="n">
        <v>581</v>
      </c>
      <c r="I13" s="52" t="n">
        <v>1</v>
      </c>
      <c r="J13" s="52" t="n">
        <v>1</v>
      </c>
      <c r="K13" s="52" t="s">
        <v>119</v>
      </c>
      <c r="AI13" s="48" t="n">
        <v>3</v>
      </c>
      <c r="AJ13" s="48" t="n">
        <v>247</v>
      </c>
      <c r="AK13" s="48" t="n">
        <v>6162</v>
      </c>
      <c r="AL13" s="48" t="n">
        <v>1</v>
      </c>
      <c r="AM13" s="48" t="s">
        <v>120</v>
      </c>
    </row>
    <row r="14" customFormat="false" ht="18.75" hidden="false" customHeight="false" outlineLevel="0" collapsed="false">
      <c r="B14" s="86" t="s">
        <v>121</v>
      </c>
      <c r="C14" s="87" t="s">
        <v>116</v>
      </c>
      <c r="D14" s="87" t="s">
        <v>117</v>
      </c>
      <c r="E14" s="82" t="s">
        <v>118</v>
      </c>
      <c r="F14" s="82"/>
      <c r="G14" s="52"/>
    </row>
    <row r="15" customFormat="false" ht="18.75" hidden="false" customHeight="false" outlineLevel="0" collapsed="false">
      <c r="B15" s="88" t="s">
        <v>122</v>
      </c>
      <c r="C15" s="88"/>
      <c r="D15" s="88"/>
      <c r="E15" s="88"/>
      <c r="F15" s="88"/>
      <c r="G15" s="52"/>
    </row>
    <row r="16" customFormat="false" ht="18.75" hidden="false" customHeight="false" outlineLevel="0" collapsed="false">
      <c r="B16" s="63" t="s">
        <v>123</v>
      </c>
      <c r="C16" s="83" t="s">
        <v>124</v>
      </c>
      <c r="D16" s="51" t="s">
        <v>125</v>
      </c>
      <c r="E16" s="61" t="s">
        <v>126</v>
      </c>
      <c r="F16" s="89" t="s">
        <v>127</v>
      </c>
      <c r="G16" s="52" t="s">
        <v>128</v>
      </c>
    </row>
    <row r="17" customFormat="false" ht="18.75" hidden="false" customHeight="false" outlineLevel="0" collapsed="false">
      <c r="B17" s="63"/>
      <c r="C17" s="59"/>
      <c r="D17" s="51"/>
      <c r="E17" s="59"/>
      <c r="F17" s="62"/>
      <c r="G17" s="52"/>
    </row>
    <row r="18" customFormat="false" ht="18.75" hidden="false" customHeight="false" outlineLevel="0" collapsed="false">
      <c r="B18" s="63" t="s">
        <v>129</v>
      </c>
      <c r="C18" s="83" t="s">
        <v>130</v>
      </c>
      <c r="D18" s="90" t="s">
        <v>131</v>
      </c>
      <c r="E18" s="85"/>
      <c r="F18" s="85"/>
      <c r="G18" s="52" t="s">
        <v>132</v>
      </c>
      <c r="H18" s="91"/>
    </row>
    <row r="19" customFormat="false" ht="18.75" hidden="false" customHeight="false" outlineLevel="0" collapsed="false">
      <c r="B19" s="63"/>
      <c r="C19" s="92"/>
      <c r="D19" s="92"/>
      <c r="E19" s="82" t="s">
        <v>133</v>
      </c>
      <c r="F19" s="82"/>
      <c r="G19" s="93"/>
      <c r="H19" s="94"/>
    </row>
    <row r="20" customFormat="false" ht="18.75" hidden="false" customHeight="false" outlineLevel="0" collapsed="false">
      <c r="A20" s="52" t="n">
        <v>0</v>
      </c>
      <c r="B20" s="95" t="s">
        <v>134</v>
      </c>
      <c r="C20" s="96" t="s">
        <v>135</v>
      </c>
      <c r="D20" s="92"/>
      <c r="E20" s="87"/>
      <c r="F20" s="82"/>
      <c r="G20" s="93"/>
      <c r="H20" s="94"/>
    </row>
    <row r="21" customFormat="false" ht="18.75" hidden="false" customHeight="false" outlineLevel="0" collapsed="false">
      <c r="B21" s="97"/>
      <c r="C21" s="92"/>
      <c r="D21" s="92"/>
      <c r="E21" s="87"/>
      <c r="F21" s="82"/>
      <c r="G21" s="93"/>
      <c r="H21" s="94"/>
    </row>
    <row r="22" customFormat="false" ht="18.75" hidden="false" customHeight="false" outlineLevel="0" collapsed="false">
      <c r="A22" s="52" t="n">
        <v>0</v>
      </c>
      <c r="B22" s="63" t="s">
        <v>136</v>
      </c>
      <c r="C22" s="96" t="n">
        <v>0</v>
      </c>
      <c r="D22" s="98" t="s">
        <v>137</v>
      </c>
      <c r="E22" s="85"/>
      <c r="F22" s="85"/>
      <c r="G22" s="52" t="s">
        <v>138</v>
      </c>
    </row>
    <row r="23" customFormat="false" ht="18.75" hidden="false" customHeight="false" outlineLevel="0" collapsed="false">
      <c r="B23" s="63"/>
      <c r="C23" s="59"/>
      <c r="D23" s="61"/>
      <c r="E23" s="82" t="s">
        <v>139</v>
      </c>
      <c r="F23" s="82"/>
      <c r="G23" s="52"/>
    </row>
    <row r="24" customFormat="false" ht="18.75" hidden="false" customHeight="false" outlineLevel="0" collapsed="false">
      <c r="B24" s="99" t="s">
        <v>140</v>
      </c>
      <c r="C24" s="51"/>
      <c r="D24" s="59"/>
      <c r="E24" s="87"/>
      <c r="F24" s="82"/>
      <c r="G24" s="52"/>
    </row>
    <row r="25" customFormat="false" ht="18.75" hidden="false" customHeight="false" outlineLevel="0" collapsed="false">
      <c r="B25" s="63"/>
      <c r="C25" s="59"/>
      <c r="D25" s="98" t="s">
        <v>141</v>
      </c>
      <c r="E25" s="85"/>
      <c r="F25" s="85"/>
      <c r="G25" s="52" t="s">
        <v>142</v>
      </c>
    </row>
    <row r="26" customFormat="false" ht="18.75" hidden="false" customHeight="false" outlineLevel="0" collapsed="false">
      <c r="B26" s="63"/>
      <c r="C26" s="59"/>
      <c r="D26" s="59"/>
      <c r="E26" s="82" t="s">
        <v>139</v>
      </c>
      <c r="F26" s="82"/>
    </row>
    <row r="27" customFormat="false" ht="18.75" hidden="false" customHeight="false" outlineLevel="0" collapsed="false">
      <c r="B27" s="63"/>
      <c r="C27" s="59"/>
      <c r="D27" s="59"/>
      <c r="E27" s="59"/>
      <c r="F27" s="62"/>
    </row>
    <row r="28" customFormat="false" ht="19.5" hidden="false" customHeight="false" outlineLevel="0" collapsed="false">
      <c r="B28" s="66" t="s">
        <v>143</v>
      </c>
      <c r="C28" s="100"/>
      <c r="D28" s="100"/>
      <c r="E28" s="101" t="n">
        <v>667065683</v>
      </c>
      <c r="F28" s="101"/>
    </row>
    <row r="29" customFormat="false" ht="19.5" hidden="false" customHeight="false" outlineLevel="0" collapsed="false"/>
    <row r="30" customFormat="false" ht="18.75" hidden="false" customHeight="false" outlineLevel="0" collapsed="false">
      <c r="A30" s="52" t="n">
        <v>0</v>
      </c>
      <c r="D30" s="72" t="s">
        <v>144</v>
      </c>
      <c r="E30" s="102" t="s">
        <v>145</v>
      </c>
      <c r="F30" s="103" t="n">
        <v>3128</v>
      </c>
    </row>
    <row r="31" customFormat="false" ht="19.5" hidden="false" customHeight="false" outlineLevel="0" collapsed="false">
      <c r="D31" s="104" t="s">
        <v>146</v>
      </c>
      <c r="E31" s="105" t="s">
        <v>147</v>
      </c>
      <c r="F31" s="106" t="s">
        <v>148</v>
      </c>
    </row>
    <row r="32" customFormat="false" ht="19.5" hidden="false" customHeight="false" outlineLevel="0" collapsed="false">
      <c r="D32" s="55" t="s">
        <v>149</v>
      </c>
      <c r="E32" s="107"/>
      <c r="F32" s="108"/>
    </row>
    <row r="33" customFormat="false" ht="18.75" hidden="false" customHeight="false" outlineLevel="0" collapsed="false">
      <c r="D33" s="59"/>
      <c r="E33" s="109" t="s">
        <v>150</v>
      </c>
      <c r="F33" s="109" t="s">
        <v>151</v>
      </c>
    </row>
    <row r="34" customFormat="false" ht="18.75" hidden="false" customHeight="false" outlineLevel="0" collapsed="false">
      <c r="B34" s="110" t="s">
        <v>152</v>
      </c>
    </row>
    <row r="35" customFormat="false" ht="18.75" hidden="false" customHeight="false" outlineLevel="0" collapsed="false">
      <c r="B35" s="110" t="s">
        <v>153</v>
      </c>
    </row>
    <row r="36" customFormat="false" ht="18.75" hidden="false" customHeight="false" outlineLevel="0" collapsed="false">
      <c r="B36" s="110" t="s">
        <v>154</v>
      </c>
    </row>
    <row r="37" customFormat="false" ht="18.75" hidden="false" customHeight="false" outlineLevel="0" collapsed="false">
      <c r="B37" s="110" t="s">
        <v>155</v>
      </c>
    </row>
    <row r="38" customFormat="false" ht="18.75" hidden="false" customHeight="false" outlineLevel="0" collapsed="false">
      <c r="B38" s="110" t="s">
        <v>156</v>
      </c>
    </row>
  </sheetData>
  <mergeCells count="14">
    <mergeCell ref="C8:E8"/>
    <mergeCell ref="C9:E9"/>
    <mergeCell ref="C11:E11"/>
    <mergeCell ref="C12:F12"/>
    <mergeCell ref="E13:F13"/>
    <mergeCell ref="E14:F14"/>
    <mergeCell ref="B15:F15"/>
    <mergeCell ref="E18:F18"/>
    <mergeCell ref="E19:F19"/>
    <mergeCell ref="E22:F22"/>
    <mergeCell ref="E23:F23"/>
    <mergeCell ref="E25:F25"/>
    <mergeCell ref="E26:F26"/>
    <mergeCell ref="E28:F28"/>
  </mergeCells>
  <dataValidations count="10">
    <dataValidation allowBlank="true" errorStyle="stop" operator="between" showDropDown="false" showErrorMessage="true" showInputMessage="false" sqref="F6" type="list">
      <formula1>Розряди_ПВ</formula1>
      <formula2>0</formula2>
    </dataValidation>
    <dataValidation allowBlank="true" errorStyle="stop" operator="between" showDropDown="false" showErrorMessage="true" showInputMessage="false" sqref="D31" type="list">
      <formula1>"Без підключення до Інтернету,Підключення до Інтернету"</formula1>
      <formula2>0</formula2>
    </dataValidation>
    <dataValidation allowBlank="true" errorStyle="stop" operator="between" showDropDown="false" showErrorMessage="true" showInputMessage="false" sqref="F2" type="list">
      <formula1>Направлення</formula1>
      <formula2>0</formula2>
    </dataValidation>
    <dataValidation allowBlank="true" errorStyle="stop" operator="between" showDropDown="false" showErrorMessage="false" showInputMessage="false" sqref="C8" type="list">
      <formula1>"Відділення поштового зв’язку № 25 м. Луцьк Волинської дирекції Акціонерного товариства ’Укрпошта’ Акціонерного товариства ’Укрпошта’ Акціонерного товариства ’Укрпошта’,Відділення поштового зв’язку № 25 м. Луцьк Волинської дирекції Акціонерного товариства"</formula1>
      <formula2>0</formula2>
    </dataValidation>
    <dataValidation allowBlank="true" errorStyle="stop" operator="between" showDropDown="false" showErrorMessage="true" showInputMessage="false" sqref="F11" type="list">
      <formula1>"Юридична особа,Фізична особа,ФОП"</formula1>
      <formula2>0</formula2>
    </dataValidation>
    <dataValidation allowBlank="true" errorStyle="stop" operator="between" showDropDown="false" showErrorMessage="true" showInputMessage="false" sqref="C20" type="list">
      <formula1>"Ні,Так"</formula1>
      <formula2>0</formula2>
    </dataValidation>
    <dataValidation allowBlank="true" errorStyle="stop" operator="between" showDropDown="false" showErrorMessage="true" showInputMessage="false" sqref="F4" type="list">
      <formula1>Категорії_ПВ</formula1>
      <formula2>0</formula2>
    </dataValidation>
    <dataValidation allowBlank="true" errorStyle="stop" operator="between" showDropDown="false" showErrorMessage="true" showInputMessage="false" sqref="C6" type="list">
      <formula1>Спосіб_ПересиланняУкр</formula1>
      <formula2>0</formula2>
    </dataValidation>
    <dataValidation allowBlank="true" errorStyle="stop" operator="between" showDropDown="false" showErrorMessage="true" showInputMessage="false" sqref="C4" type="list">
      <formula1>ВидиПВ_Укр</formula1>
      <formula2>0</formula2>
    </dataValidation>
    <dataValidation allowBlank="true" error="Введіть 9 цифр номеру телефона (без +380)!" errorStyle="stop" operator="equal" showDropDown="false" showErrorMessage="true" showInputMessage="false" sqref="E28" type="textLength">
      <formula1>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2.7"/>
    <col collapsed="false" customWidth="true" hidden="false" outlineLevel="0" max="2" min="2" style="111" width="29.99"/>
    <col collapsed="false" customWidth="true" hidden="false" outlineLevel="0" max="3" min="3" style="111" width="31.14"/>
    <col collapsed="false" customWidth="true" hidden="false" outlineLevel="0" max="4" min="4" style="111" width="29.99"/>
    <col collapsed="false" customWidth="true" hidden="false" outlineLevel="0" max="5" min="5" style="111" width="15.13"/>
    <col collapsed="false" customWidth="true" hidden="false" outlineLevel="0" max="6" min="6" style="111" width="13.41"/>
    <col collapsed="false" customWidth="true" hidden="false" outlineLevel="0" max="7" min="7" style="111" width="43.28"/>
    <col collapsed="false" customWidth="true" hidden="false" outlineLevel="0" max="8" min="8" style="111" width="29.99"/>
    <col collapsed="false" customWidth="false" hidden="false" outlineLevel="0" max="257" min="9" style="112" width="9.14"/>
  </cols>
  <sheetData>
    <row r="1" customFormat="false" ht="15" hidden="false" customHeight="false" outlineLevel="0" collapsed="false">
      <c r="A1" s="113" t="s">
        <v>157</v>
      </c>
      <c r="B1" s="113" t="s">
        <v>158</v>
      </c>
      <c r="C1" s="113" t="s">
        <v>159</v>
      </c>
      <c r="D1" s="113" t="s">
        <v>160</v>
      </c>
      <c r="E1" s="113" t="s">
        <v>161</v>
      </c>
      <c r="F1" s="113" t="s">
        <v>162</v>
      </c>
      <c r="G1" s="113" t="s">
        <v>163</v>
      </c>
      <c r="H1" s="113" t="s">
        <v>164</v>
      </c>
    </row>
  </sheetData>
  <sheetProtection sheet="true" password="cf7a" objects="true" scenarios="true" formatCells="false" formatColumns="false" formatRows="false" insertRows="false" delete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3" min="2" style="114" width="20.41"/>
    <col collapsed="false" customWidth="true" hidden="false" outlineLevel="0" max="4" min="4" style="114" width="9.85"/>
    <col collapsed="false" customWidth="true" hidden="false" outlineLevel="0" max="5" min="5" style="114" width="9.41"/>
    <col collapsed="false" customWidth="true" hidden="false" outlineLevel="0" max="6" min="6" style="114" width="7.7"/>
    <col collapsed="false" customWidth="true" hidden="false" outlineLevel="0" max="7" min="7" style="114" width="10.85"/>
    <col collapsed="false" customWidth="true" hidden="false" outlineLevel="0" max="8" min="8" style="114" width="9.7"/>
    <col collapsed="false" customWidth="false" hidden="false" outlineLevel="0" max="9" min="9" style="114" width="9.14"/>
    <col collapsed="false" customWidth="true" hidden="false" outlineLevel="0" max="10" min="10" style="114" width="10.99"/>
    <col collapsed="false" customWidth="false" hidden="false" outlineLevel="0" max="257" min="11" style="114" width="9.14"/>
  </cols>
  <sheetData>
    <row r="1" customFormat="false" ht="16.5" hidden="false" customHeight="false" outlineLevel="0" collapsed="false">
      <c r="B1" s="115"/>
      <c r="C1" s="115"/>
      <c r="D1" s="116" t="s">
        <v>165</v>
      </c>
      <c r="E1" s="117" t="n">
        <v>4</v>
      </c>
      <c r="F1" s="115"/>
      <c r="G1" s="115"/>
      <c r="H1" s="115"/>
      <c r="I1" s="115"/>
      <c r="J1" s="115" t="s">
        <v>166</v>
      </c>
    </row>
    <row r="2" customFormat="false" ht="12.75" hidden="false" customHeight="false" outlineLevel="0" collapsed="false">
      <c r="A2" s="114" t="s">
        <v>167</v>
      </c>
      <c r="C2" s="118"/>
      <c r="D2" s="119" t="s">
        <v>168</v>
      </c>
      <c r="E2" s="119"/>
      <c r="F2" s="119"/>
      <c r="G2" s="119"/>
      <c r="H2" s="119"/>
      <c r="I2" s="119"/>
      <c r="J2" s="119"/>
    </row>
    <row r="3" customFormat="false" ht="11.25" hidden="false" customHeight="true" outlineLevel="0" collapsed="false">
      <c r="A3" s="120"/>
      <c r="B3" s="120"/>
      <c r="C3" s="120"/>
      <c r="D3" s="121" t="s">
        <v>169</v>
      </c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114" t="s">
        <v>170</v>
      </c>
      <c r="B4" s="118"/>
      <c r="C4" s="122" t="s">
        <v>105</v>
      </c>
      <c r="D4" s="122"/>
      <c r="E4" s="122"/>
      <c r="F4" s="122"/>
      <c r="G4" s="122"/>
      <c r="H4" s="122"/>
      <c r="I4" s="122"/>
      <c r="J4" s="122"/>
    </row>
    <row r="5" customFormat="false" ht="15" hidden="false" customHeight="true" outlineLevel="0" collapsed="false">
      <c r="B5" s="120"/>
      <c r="C5" s="123"/>
      <c r="D5" s="123"/>
      <c r="E5" s="123"/>
      <c r="F5" s="123"/>
      <c r="G5" s="123"/>
      <c r="H5" s="123"/>
      <c r="I5" s="123"/>
      <c r="J5" s="123"/>
    </row>
    <row r="6" customFormat="false" ht="18.75" hidden="false" customHeight="true" outlineLevel="0" collapsed="false">
      <c r="A6" s="114" t="s">
        <v>110</v>
      </c>
      <c r="B6" s="118"/>
      <c r="C6" s="119" t="s">
        <v>111</v>
      </c>
      <c r="D6" s="119"/>
      <c r="E6" s="119"/>
      <c r="F6" s="119"/>
      <c r="G6" s="119"/>
      <c r="H6" s="119"/>
      <c r="I6" s="119"/>
      <c r="J6" s="119"/>
    </row>
    <row r="7" customFormat="false" ht="15" hidden="false" customHeight="true" outlineLevel="0" collapsed="false">
      <c r="A7" s="124" t="s">
        <v>171</v>
      </c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15" hidden="false" customHeight="true" outlineLevel="0" collapsed="false">
      <c r="A8" s="119" t="s">
        <v>172</v>
      </c>
      <c r="B8" s="119"/>
      <c r="C8" s="119"/>
      <c r="D8" s="119"/>
      <c r="E8" s="119"/>
      <c r="F8" s="119"/>
      <c r="G8" s="119"/>
      <c r="H8" s="119"/>
      <c r="I8" s="119"/>
      <c r="J8" s="119"/>
    </row>
    <row r="9" customFormat="false" ht="65.25" hidden="false" customHeight="true" outlineLevel="0" collapsed="false">
      <c r="A9" s="125" t="s">
        <v>173</v>
      </c>
      <c r="B9" s="125" t="s">
        <v>174</v>
      </c>
      <c r="C9" s="125" t="s">
        <v>175</v>
      </c>
      <c r="D9" s="125" t="s">
        <v>176</v>
      </c>
      <c r="E9" s="125" t="s">
        <v>16</v>
      </c>
      <c r="F9" s="125" t="s">
        <v>177</v>
      </c>
      <c r="G9" s="125" t="s">
        <v>178</v>
      </c>
      <c r="H9" s="125" t="s">
        <v>179</v>
      </c>
      <c r="I9" s="125" t="s">
        <v>180</v>
      </c>
      <c r="J9" s="125" t="s">
        <v>181</v>
      </c>
    </row>
    <row r="10" s="127" customFormat="true" ht="15" hidden="false" customHeight="true" outlineLevel="0" collapsed="false">
      <c r="A10" s="126" t="n">
        <v>1</v>
      </c>
      <c r="B10" s="126" t="n">
        <v>2</v>
      </c>
      <c r="C10" s="126" t="n">
        <v>3</v>
      </c>
      <c r="D10" s="126" t="n">
        <v>4</v>
      </c>
      <c r="E10" s="126" t="n">
        <v>5</v>
      </c>
      <c r="F10" s="126" t="n">
        <v>6</v>
      </c>
      <c r="G10" s="126" t="n">
        <v>7</v>
      </c>
      <c r="H10" s="126" t="n">
        <v>8</v>
      </c>
      <c r="I10" s="126" t="n">
        <v>9</v>
      </c>
      <c r="J10" s="126" t="n">
        <v>10</v>
      </c>
    </row>
    <row r="11" customFormat="false" ht="1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1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1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1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1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1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1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1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1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</row>
    <row r="22" customFormat="false" ht="1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1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</row>
    <row r="24" customFormat="false" ht="1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</row>
    <row r="25" customFormat="false" ht="1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</row>
    <row r="26" customFormat="false" ht="15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</row>
    <row r="27" customFormat="false" ht="1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</row>
    <row r="28" customFormat="false" ht="1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</row>
    <row r="29" customFormat="false" ht="1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</row>
    <row r="30" customFormat="false" ht="1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</row>
    <row r="31" customFormat="false" ht="1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</row>
    <row r="32" s="130" customFormat="true" ht="18.7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s="130" customFormat="true" ht="18.75" hidden="false" customHeight="true" outlineLevel="0" collapsed="false">
      <c r="A33" s="131" t="s">
        <v>182</v>
      </c>
      <c r="B33" s="131"/>
      <c r="C33" s="132" t="s">
        <v>183</v>
      </c>
      <c r="D33" s="129"/>
      <c r="E33" s="133" t="s">
        <v>184</v>
      </c>
      <c r="F33" s="129"/>
      <c r="G33" s="129"/>
      <c r="H33" s="129"/>
      <c r="I33" s="129"/>
      <c r="J33" s="131" t="s">
        <v>185</v>
      </c>
    </row>
    <row r="34" s="130" customFormat="true" ht="18.75" hidden="false" customHeight="true" outlineLevel="0" collapsed="false">
      <c r="A34" s="131"/>
      <c r="B34" s="131"/>
      <c r="C34" s="132" t="s">
        <v>186</v>
      </c>
      <c r="D34" s="129"/>
      <c r="E34" s="134"/>
      <c r="F34" s="129"/>
      <c r="G34" s="129"/>
      <c r="H34" s="129"/>
      <c r="I34" s="129"/>
      <c r="J34" s="131"/>
    </row>
    <row r="35" s="130" customFormat="true" ht="18.75" hidden="false" customHeight="true" outlineLevel="0" collapsed="false">
      <c r="A35" s="131"/>
      <c r="B35" s="131"/>
      <c r="C35" s="132" t="s">
        <v>187</v>
      </c>
      <c r="D35" s="129"/>
      <c r="E35" s="129"/>
      <c r="F35" s="129"/>
      <c r="G35" s="129"/>
      <c r="H35" s="129"/>
      <c r="I35" s="129"/>
      <c r="J35" s="131"/>
    </row>
    <row r="36" s="130" customFormat="true" ht="18.75" hidden="false" customHeight="true" outlineLevel="0" collapsed="false">
      <c r="A36" s="131"/>
      <c r="B36" s="131"/>
      <c r="C36" s="132" t="s">
        <v>188</v>
      </c>
      <c r="D36" s="129"/>
      <c r="E36" s="129"/>
      <c r="F36" s="129"/>
      <c r="G36" s="129"/>
      <c r="H36" s="129"/>
      <c r="I36" s="129"/>
      <c r="J36" s="131"/>
    </row>
    <row r="37" s="130" customFormat="true" ht="18.75" hidden="false" customHeight="true" outlineLevel="0" collapsed="false">
      <c r="A37" s="132" t="s">
        <v>137</v>
      </c>
      <c r="B37" s="132"/>
      <c r="C37" s="129"/>
      <c r="D37" s="129"/>
      <c r="E37" s="135"/>
      <c r="F37" s="135"/>
      <c r="G37" s="129"/>
      <c r="H37" s="122"/>
      <c r="I37" s="122"/>
      <c r="J37" s="122"/>
    </row>
    <row r="38" s="130" customFormat="true" ht="12.75" hidden="false" customHeight="false" outlineLevel="0" collapsed="false">
      <c r="A38" s="132"/>
      <c r="B38" s="132"/>
      <c r="C38" s="129"/>
      <c r="D38" s="129"/>
      <c r="E38" s="136" t="s">
        <v>189</v>
      </c>
      <c r="F38" s="136"/>
      <c r="G38" s="129"/>
      <c r="H38" s="136" t="s">
        <v>139</v>
      </c>
      <c r="I38" s="136"/>
      <c r="J38" s="136"/>
    </row>
    <row r="39" s="130" customFormat="true" ht="18.75" hidden="false" customHeight="true" outlineLevel="0" collapsed="false">
      <c r="A39" s="132"/>
      <c r="B39" s="132"/>
      <c r="C39" s="129"/>
      <c r="D39" s="129"/>
      <c r="E39" s="129"/>
      <c r="F39" s="129"/>
      <c r="G39" s="129"/>
      <c r="H39" s="129"/>
      <c r="I39" s="129"/>
      <c r="J39" s="129"/>
    </row>
    <row r="40" s="130" customFormat="true" ht="18.75" hidden="false" customHeight="true" outlineLevel="0" collapsed="false">
      <c r="A40" s="132" t="s">
        <v>141</v>
      </c>
      <c r="B40" s="132"/>
      <c r="C40" s="129"/>
      <c r="D40" s="129"/>
      <c r="E40" s="135"/>
      <c r="F40" s="135"/>
      <c r="G40" s="129"/>
      <c r="H40" s="122"/>
      <c r="I40" s="122"/>
      <c r="J40" s="122"/>
    </row>
    <row r="41" s="130" customFormat="true" ht="12.75" hidden="false" customHeight="false" outlineLevel="0" collapsed="false">
      <c r="A41" s="132"/>
      <c r="B41" s="132"/>
      <c r="C41" s="129"/>
      <c r="D41" s="129"/>
      <c r="E41" s="136" t="s">
        <v>189</v>
      </c>
      <c r="F41" s="136"/>
      <c r="G41" s="129"/>
      <c r="H41" s="136" t="s">
        <v>139</v>
      </c>
      <c r="I41" s="136"/>
      <c r="J41" s="136"/>
    </row>
    <row r="42" customFormat="false" ht="18.75" hidden="false" customHeight="true" outlineLevel="0" collapsed="false">
      <c r="A42" s="132" t="s">
        <v>190</v>
      </c>
      <c r="B42" s="132"/>
      <c r="C42" s="129"/>
      <c r="D42" s="129"/>
      <c r="E42" s="129"/>
      <c r="F42" s="129"/>
      <c r="G42" s="129"/>
      <c r="H42" s="129"/>
      <c r="I42" s="129"/>
      <c r="J42" s="129"/>
    </row>
    <row r="43" customFormat="false" ht="18.75" hidden="false" customHeight="true" outlineLevel="0" collapsed="false">
      <c r="A43" s="132" t="s">
        <v>191</v>
      </c>
      <c r="B43" s="132"/>
      <c r="C43" s="129"/>
      <c r="D43" s="129"/>
      <c r="E43" s="129"/>
      <c r="F43" s="129"/>
      <c r="G43" s="129"/>
      <c r="H43" s="129"/>
      <c r="I43" s="129"/>
      <c r="J43" s="129"/>
    </row>
    <row r="44" customFormat="false" ht="18.75" hidden="false" customHeight="true" outlineLevel="0" collapsed="false">
      <c r="A44" s="124" t="s">
        <v>192</v>
      </c>
      <c r="B44" s="124"/>
      <c r="C44" s="124"/>
      <c r="D44" s="124"/>
      <c r="E44" s="124"/>
      <c r="F44" s="124"/>
      <c r="G44" s="124"/>
      <c r="H44" s="124"/>
      <c r="I44" s="124"/>
      <c r="J44" s="124"/>
    </row>
    <row r="45" customFormat="false" ht="12.75" hidden="false" customHeight="false" outlineLevel="0" collapsed="false">
      <c r="B45" s="129"/>
      <c r="C45" s="129" t="s">
        <v>193</v>
      </c>
      <c r="D45" s="129"/>
      <c r="E45" s="129"/>
      <c r="F45" s="129"/>
      <c r="G45" s="129"/>
      <c r="H45" s="129"/>
    </row>
    <row r="46" customFormat="false" ht="18.75" hidden="false" customHeight="true" outlineLevel="0" collapsed="false"/>
    <row r="47" s="138" customFormat="true" ht="18.7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</row>
    <row r="48" s="138" customFormat="true" ht="18.7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</row>
  </sheetData>
  <mergeCells count="18">
    <mergeCell ref="D2:J2"/>
    <mergeCell ref="D3:J3"/>
    <mergeCell ref="C4:J4"/>
    <mergeCell ref="C5:J5"/>
    <mergeCell ref="C6:J6"/>
    <mergeCell ref="A7:J7"/>
    <mergeCell ref="A8:J8"/>
    <mergeCell ref="A33:B36"/>
    <mergeCell ref="J33:J36"/>
    <mergeCell ref="H37:J37"/>
    <mergeCell ref="E38:F38"/>
    <mergeCell ref="H38:J38"/>
    <mergeCell ref="H40:J40"/>
    <mergeCell ref="E41:F41"/>
    <mergeCell ref="H41:J41"/>
    <mergeCell ref="A44:J44"/>
    <mergeCell ref="A47:J47"/>
    <mergeCell ref="A48:J48"/>
  </mergeCells>
  <printOptions headings="false" gridLines="false" gridLinesSet="true" horizontalCentered="false" verticalCentered="false"/>
  <pageMargins left="0.15" right="0.15" top="0.140277777777778" bottom="0.1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47" width="9.14"/>
    <col collapsed="false" customWidth="true" hidden="false" outlineLevel="0" max="5" min="5" style="0" width="17.28"/>
    <col collapsed="false" customWidth="true" hidden="false" outlineLevel="0" max="8" min="6" style="0" width="9.28"/>
    <col collapsed="false" customWidth="true" hidden="false" outlineLevel="0" max="9" min="9" style="0" width="12.28"/>
    <col collapsed="false" customWidth="true" hidden="false" outlineLevel="0" max="14" min="14" style="0" width="20.28"/>
    <col collapsed="false" customWidth="true" hidden="false" outlineLevel="0" max="16" min="16" style="0" width="17.7"/>
    <col collapsed="false" customWidth="true" hidden="false" outlineLevel="0" max="17" min="17" style="0" width="17.28"/>
    <col collapsed="false" customWidth="true" hidden="false" outlineLevel="0" max="18" min="18" style="47" width="20.41"/>
  </cols>
  <sheetData>
    <row r="1" customFormat="false" ht="15" hidden="false" customHeight="false" outlineLevel="0" collapsed="false">
      <c r="A1" s="0" t="s">
        <v>194</v>
      </c>
      <c r="B1" s="0" t="s">
        <v>195</v>
      </c>
      <c r="C1" s="0" t="s">
        <v>196</v>
      </c>
    </row>
    <row r="2" customFormat="false" ht="15" hidden="false" customHeight="false" outlineLevel="0" collapsed="false">
      <c r="A2" s="0" t="s">
        <v>197</v>
      </c>
      <c r="B2" s="0" t="s">
        <v>198</v>
      </c>
      <c r="C2" s="0" t="s">
        <v>199</v>
      </c>
      <c r="D2" s="47" t="s">
        <v>200</v>
      </c>
      <c r="E2" s="0" t="s">
        <v>201</v>
      </c>
      <c r="F2" s="0" t="s">
        <v>202</v>
      </c>
      <c r="G2" s="0" t="s">
        <v>203</v>
      </c>
      <c r="H2" s="0" t="s">
        <v>200</v>
      </c>
      <c r="I2" s="0" t="s">
        <v>204</v>
      </c>
      <c r="J2" s="0" t="s">
        <v>205</v>
      </c>
      <c r="K2" s="0" t="s">
        <v>206</v>
      </c>
      <c r="L2" s="0" t="s">
        <v>197</v>
      </c>
      <c r="M2" s="0" t="s">
        <v>207</v>
      </c>
      <c r="N2" s="0" t="s">
        <v>208</v>
      </c>
      <c r="O2" s="0" t="s">
        <v>206</v>
      </c>
      <c r="P2" s="0" t="s">
        <v>209</v>
      </c>
      <c r="Q2" s="0" t="s">
        <v>209</v>
      </c>
      <c r="R2" s="47" t="s">
        <v>210</v>
      </c>
    </row>
    <row r="3" customFormat="false" ht="15.75" hidden="false" customHeight="false" outlineLevel="0" collapsed="false">
      <c r="A3" s="139" t="s">
        <v>211</v>
      </c>
      <c r="B3" s="139" t="s">
        <v>212</v>
      </c>
      <c r="C3" s="139" t="s">
        <v>213</v>
      </c>
      <c r="D3" s="140" t="s">
        <v>214</v>
      </c>
      <c r="E3" s="139" t="s">
        <v>215</v>
      </c>
      <c r="F3" s="139" t="s">
        <v>216</v>
      </c>
      <c r="G3" s="139" t="s">
        <v>217</v>
      </c>
      <c r="H3" s="139" t="s">
        <v>218</v>
      </c>
      <c r="I3" s="139" t="s">
        <v>219</v>
      </c>
      <c r="J3" s="139" t="s">
        <v>220</v>
      </c>
      <c r="K3" s="139" t="s">
        <v>221</v>
      </c>
      <c r="L3" s="139" t="s">
        <v>222</v>
      </c>
      <c r="M3" s="139" t="s">
        <v>223</v>
      </c>
      <c r="N3" s="139" t="s">
        <v>224</v>
      </c>
      <c r="O3" s="139" t="s">
        <v>225</v>
      </c>
      <c r="P3" s="139" t="s">
        <v>226</v>
      </c>
      <c r="Q3" s="139" t="s">
        <v>227</v>
      </c>
      <c r="R3" s="140" t="s">
        <v>228</v>
      </c>
    </row>
    <row r="4" customFormat="false" ht="15" hidden="false" customHeight="false" outlineLevel="0" collapsed="false">
      <c r="A4" s="0" t="n">
        <v>1</v>
      </c>
      <c r="C4" s="0" t="n">
        <v>36</v>
      </c>
      <c r="D4" s="0"/>
      <c r="E4" s="0" t="n">
        <v>77777</v>
      </c>
      <c r="F4" s="0" t="n">
        <v>5555</v>
      </c>
      <c r="G4" s="0" t="n">
        <v>66</v>
      </c>
      <c r="I4" s="0" t="n">
        <v>344544</v>
      </c>
      <c r="J4" s="0" t="n">
        <v>1</v>
      </c>
      <c r="K4" s="0" t="n">
        <v>16384</v>
      </c>
      <c r="L4" s="0" t="n">
        <v>4</v>
      </c>
      <c r="M4" s="0" t="n">
        <v>1</v>
      </c>
      <c r="N4" s="0" t="n">
        <v>1</v>
      </c>
      <c r="O4" s="0" t="n">
        <v>100</v>
      </c>
      <c r="P4" s="0" t="n">
        <v>100</v>
      </c>
      <c r="Q4" s="0" t="n">
        <v>0</v>
      </c>
      <c r="R4" s="47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6" min="6" style="0" width="6.85"/>
    <col collapsed="false" customWidth="true" hidden="false" outlineLevel="0" max="7" min="7" style="0" width="44.7"/>
  </cols>
  <sheetData>
    <row r="1" customFormat="false" ht="16.5" hidden="false" customHeight="false" outlineLevel="0" collapsed="false">
      <c r="A1" s="141" t="s">
        <v>230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231</v>
      </c>
      <c r="B2" s="142" t="s">
        <v>232</v>
      </c>
      <c r="C2" s="142" t="s">
        <v>233</v>
      </c>
      <c r="D2" s="143" t="s">
        <v>234</v>
      </c>
      <c r="E2" s="144" t="s">
        <v>235</v>
      </c>
      <c r="F2" s="143" t="s">
        <v>236</v>
      </c>
      <c r="G2" s="144" t="s">
        <v>237</v>
      </c>
    </row>
    <row r="3" customFormat="false" ht="22.5" hidden="false" customHeight="false" outlineLevel="0" collapsed="false">
      <c r="A3" s="142"/>
      <c r="B3" s="142"/>
      <c r="C3" s="142"/>
      <c r="D3" s="145" t="s">
        <v>238</v>
      </c>
      <c r="E3" s="146" t="s">
        <v>238</v>
      </c>
      <c r="F3" s="145" t="s">
        <v>239</v>
      </c>
      <c r="G3" s="146" t="s">
        <v>240</v>
      </c>
    </row>
    <row r="4" customFormat="false" ht="15.75" hidden="false" customHeight="false" outlineLevel="0" collapsed="false">
      <c r="A4" s="142"/>
      <c r="B4" s="142"/>
      <c r="C4" s="142"/>
      <c r="D4" s="147"/>
      <c r="E4" s="147"/>
      <c r="F4" s="148" t="s">
        <v>241</v>
      </c>
      <c r="G4" s="147"/>
    </row>
    <row r="5" customFormat="false" ht="15.75" hidden="false" customHeight="false" outlineLevel="0" collapsed="false">
      <c r="A5" s="149" t="n">
        <v>1</v>
      </c>
      <c r="B5" s="139" t="s">
        <v>242</v>
      </c>
      <c r="C5" s="150" t="s">
        <v>243</v>
      </c>
      <c r="D5" s="148" t="s">
        <v>244</v>
      </c>
      <c r="E5" s="150" t="n">
        <v>4</v>
      </c>
      <c r="F5" s="148" t="n">
        <v>0</v>
      </c>
      <c r="G5" s="139" t="s">
        <v>245</v>
      </c>
    </row>
    <row r="6" customFormat="false" ht="15.75" hidden="false" customHeight="false" outlineLevel="0" collapsed="false">
      <c r="A6" s="149" t="n">
        <v>2</v>
      </c>
      <c r="B6" s="139" t="s">
        <v>246</v>
      </c>
      <c r="C6" s="150" t="s">
        <v>247</v>
      </c>
      <c r="D6" s="148" t="s">
        <v>248</v>
      </c>
      <c r="E6" s="150" t="n">
        <v>13</v>
      </c>
      <c r="F6" s="148"/>
      <c r="G6" s="139" t="s">
        <v>249</v>
      </c>
    </row>
    <row r="7" customFormat="false" ht="15.75" hidden="false" customHeight="false" outlineLevel="0" collapsed="false">
      <c r="A7" s="149" t="n">
        <v>3</v>
      </c>
      <c r="B7" s="139" t="s">
        <v>250</v>
      </c>
      <c r="C7" s="150" t="s">
        <v>251</v>
      </c>
      <c r="D7" s="148" t="s">
        <v>244</v>
      </c>
      <c r="E7" s="150" t="n">
        <v>3</v>
      </c>
      <c r="F7" s="148" t="n">
        <v>0</v>
      </c>
      <c r="G7" s="139" t="s">
        <v>252</v>
      </c>
    </row>
    <row r="8" customFormat="false" ht="15.75" hidden="false" customHeight="false" outlineLevel="0" collapsed="false">
      <c r="A8" s="149" t="n">
        <v>4</v>
      </c>
      <c r="B8" s="139" t="s">
        <v>253</v>
      </c>
      <c r="C8" s="150" t="s">
        <v>247</v>
      </c>
      <c r="D8" s="148" t="s">
        <v>248</v>
      </c>
      <c r="E8" s="150" t="n">
        <v>5</v>
      </c>
      <c r="F8" s="148"/>
      <c r="G8" s="139" t="s">
        <v>254</v>
      </c>
    </row>
    <row r="9" customFormat="false" ht="15.75" hidden="false" customHeight="false" outlineLevel="0" collapsed="false">
      <c r="A9" s="149" t="n">
        <v>5</v>
      </c>
      <c r="B9" s="139" t="s">
        <v>255</v>
      </c>
      <c r="C9" s="150" t="s">
        <v>256</v>
      </c>
      <c r="D9" s="148" t="s">
        <v>248</v>
      </c>
      <c r="E9" s="150" t="n">
        <v>80</v>
      </c>
      <c r="F9" s="148"/>
      <c r="G9" s="139" t="s">
        <v>257</v>
      </c>
    </row>
    <row r="10" customFormat="false" ht="15.75" hidden="false" customHeight="false" outlineLevel="0" collapsed="false">
      <c r="A10" s="149" t="n">
        <v>6</v>
      </c>
      <c r="B10" s="139" t="s">
        <v>258</v>
      </c>
      <c r="C10" s="150" t="s">
        <v>247</v>
      </c>
      <c r="D10" s="148" t="s">
        <v>248</v>
      </c>
      <c r="E10" s="150" t="n">
        <v>40</v>
      </c>
      <c r="F10" s="148"/>
      <c r="G10" s="139" t="s">
        <v>259</v>
      </c>
    </row>
    <row r="11" customFormat="false" ht="15.75" hidden="false" customHeight="false" outlineLevel="0" collapsed="false">
      <c r="A11" s="149" t="n">
        <v>7</v>
      </c>
      <c r="B11" s="139" t="s">
        <v>260</v>
      </c>
      <c r="C11" s="150" t="s">
        <v>251</v>
      </c>
      <c r="D11" s="148" t="s">
        <v>244</v>
      </c>
      <c r="E11" s="150" t="n">
        <v>1</v>
      </c>
      <c r="F11" s="148" t="n">
        <v>0</v>
      </c>
      <c r="G11" s="139" t="s">
        <v>261</v>
      </c>
    </row>
    <row r="12" customFormat="false" ht="15.75" hidden="false" customHeight="false" outlineLevel="0" collapsed="false">
      <c r="A12" s="149" t="n">
        <v>8</v>
      </c>
      <c r="B12" s="139" t="s">
        <v>262</v>
      </c>
      <c r="C12" s="150" t="s">
        <v>243</v>
      </c>
      <c r="D12" s="148" t="s">
        <v>244</v>
      </c>
      <c r="E12" s="150" t="n">
        <v>6</v>
      </c>
      <c r="F12" s="148" t="n">
        <v>0</v>
      </c>
      <c r="G12" s="139" t="s">
        <v>263</v>
      </c>
    </row>
    <row r="13" customFormat="false" ht="15.75" hidden="false" customHeight="false" outlineLevel="0" collapsed="false">
      <c r="A13" s="149" t="n">
        <v>9</v>
      </c>
      <c r="B13" s="139" t="s">
        <v>264</v>
      </c>
      <c r="C13" s="150" t="s">
        <v>243</v>
      </c>
      <c r="D13" s="148" t="s">
        <v>244</v>
      </c>
      <c r="E13" s="150" t="n">
        <v>4</v>
      </c>
      <c r="F13" s="148" t="n">
        <v>0</v>
      </c>
      <c r="G13" s="139" t="s">
        <v>265</v>
      </c>
    </row>
    <row r="14" customFormat="false" ht="15.75" hidden="false" customHeight="false" outlineLevel="0" collapsed="false">
      <c r="A14" s="149" t="n">
        <v>10</v>
      </c>
      <c r="B14" s="139" t="s">
        <v>266</v>
      </c>
      <c r="C14" s="150" t="s">
        <v>243</v>
      </c>
      <c r="D14" s="148" t="s">
        <v>244</v>
      </c>
      <c r="E14" s="150" t="n">
        <v>2</v>
      </c>
      <c r="F14" s="148" t="n">
        <v>0</v>
      </c>
      <c r="G14" s="139" t="s">
        <v>267</v>
      </c>
    </row>
    <row r="15" customFormat="false" ht="15.75" hidden="false" customHeight="false" outlineLevel="0" collapsed="false">
      <c r="A15" s="149" t="n">
        <v>11</v>
      </c>
      <c r="B15" s="139" t="s">
        <v>268</v>
      </c>
      <c r="C15" s="150" t="s">
        <v>243</v>
      </c>
      <c r="D15" s="148" t="s">
        <v>244</v>
      </c>
      <c r="E15" s="150" t="n">
        <v>12</v>
      </c>
      <c r="F15" s="148" t="n">
        <v>0</v>
      </c>
      <c r="G15" s="139" t="s">
        <v>269</v>
      </c>
    </row>
    <row r="16" customFormat="false" ht="15.75" hidden="false" customHeight="false" outlineLevel="0" collapsed="false">
      <c r="A16" s="149" t="n">
        <v>12</v>
      </c>
      <c r="B16" s="139" t="s">
        <v>270</v>
      </c>
      <c r="C16" s="150" t="s">
        <v>243</v>
      </c>
      <c r="D16" s="148" t="s">
        <v>244</v>
      </c>
      <c r="E16" s="150" t="n">
        <v>6</v>
      </c>
      <c r="F16" s="148" t="n">
        <v>0</v>
      </c>
      <c r="G16" s="139" t="s">
        <v>271</v>
      </c>
    </row>
    <row r="17" customFormat="false" ht="15.75" hidden="false" customHeight="false" outlineLevel="0" collapsed="false">
      <c r="A17" s="149" t="n">
        <v>13</v>
      </c>
      <c r="B17" s="139" t="s">
        <v>272</v>
      </c>
      <c r="C17" s="150" t="s">
        <v>243</v>
      </c>
      <c r="D17" s="148" t="s">
        <v>244</v>
      </c>
      <c r="E17" s="150" t="n">
        <v>10</v>
      </c>
      <c r="F17" s="148" t="n">
        <v>2</v>
      </c>
      <c r="G17" s="139" t="s">
        <v>273</v>
      </c>
    </row>
    <row r="18" customFormat="false" ht="34.5" hidden="false" customHeight="false" outlineLevel="0" collapsed="false">
      <c r="A18" s="149" t="n">
        <v>14</v>
      </c>
      <c r="B18" s="139" t="s">
        <v>274</v>
      </c>
      <c r="C18" s="150" t="s">
        <v>243</v>
      </c>
      <c r="D18" s="148" t="s">
        <v>244</v>
      </c>
      <c r="E18" s="150" t="n">
        <v>10</v>
      </c>
      <c r="F18" s="148" t="n">
        <v>2</v>
      </c>
      <c r="G18" s="139" t="s">
        <v>275</v>
      </c>
    </row>
    <row r="19" customFormat="false" ht="30.75" hidden="false" customHeight="false" outlineLevel="0" collapsed="false">
      <c r="A19" s="151" t="s">
        <v>276</v>
      </c>
      <c r="B19" s="139" t="s">
        <v>277</v>
      </c>
      <c r="C19" s="150" t="s">
        <v>247</v>
      </c>
      <c r="D19" s="148" t="s">
        <v>278</v>
      </c>
      <c r="E19" s="150" t="n">
        <v>15</v>
      </c>
      <c r="F19" s="148"/>
      <c r="G19" s="139" t="s">
        <v>279</v>
      </c>
    </row>
    <row r="20" customFormat="false" ht="46.5" hidden="false" customHeight="true" outlineLevel="0" collapsed="false">
      <c r="A20" s="152" t="s">
        <v>280</v>
      </c>
      <c r="B20" s="152"/>
      <c r="C20" s="152"/>
      <c r="D20" s="152"/>
      <c r="E20" s="152"/>
      <c r="F20" s="152"/>
      <c r="G20" s="152"/>
    </row>
    <row r="21" customFormat="false" ht="34.5" hidden="false" customHeight="true" outlineLevel="0" collapsed="false">
      <c r="A21" s="153" t="s">
        <v>281</v>
      </c>
      <c r="B21" s="153"/>
      <c r="C21" s="153"/>
      <c r="D21" s="153"/>
      <c r="E21" s="153"/>
      <c r="F21" s="153"/>
      <c r="G21" s="153"/>
    </row>
    <row r="23" customFormat="false" ht="15" hidden="false" customHeight="false" outlineLevel="0" collapsed="false">
      <c r="A23" s="154"/>
    </row>
    <row r="145" customFormat="false" ht="15" hidden="false" customHeight="false" outlineLevel="0" collapsed="false">
      <c r="A145" s="154"/>
    </row>
    <row r="151" customFormat="false" ht="15" hidden="false" customHeight="false" outlineLevel="0" collapsed="false">
      <c r="A151" s="154"/>
    </row>
    <row r="163" customFormat="false" ht="15" hidden="false" customHeight="false" outlineLevel="0" collapsed="false">
      <c r="A163" s="154"/>
    </row>
    <row r="170" customFormat="false" ht="15" hidden="false" customHeight="false" outlineLevel="0" collapsed="false">
      <c r="A170" s="154"/>
    </row>
    <row r="177" customFormat="false" ht="15" hidden="false" customHeight="false" outlineLevel="0" collapsed="false">
      <c r="A177" s="154"/>
    </row>
    <row r="210" customFormat="false" ht="15" hidden="false" customHeight="false" outlineLevel="0" collapsed="false">
      <c r="A210" s="155"/>
    </row>
  </sheetData>
  <mergeCells count="6">
    <mergeCell ref="A1:G1"/>
    <mergeCell ref="A2:A4"/>
    <mergeCell ref="B2:B4"/>
    <mergeCell ref="C2:C4"/>
    <mergeCell ref="A20:G20"/>
    <mergeCell ref="A21:G21"/>
  </mergeCells>
  <hyperlinks>
    <hyperlink ref="A19" location="_ftn1" display="15[1]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224" activeCellId="0" sqref="K224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156" width="34.85"/>
    <col collapsed="false" customWidth="true" hidden="false" outlineLevel="0" max="3" min="3" style="156" width="9.14"/>
    <col collapsed="false" customWidth="true" hidden="false" outlineLevel="0" max="4" min="4" style="156" width="17.85"/>
    <col collapsed="false" customWidth="true" hidden="false" outlineLevel="0" max="5" min="5" style="156" width="11.28"/>
    <col collapsed="false" customWidth="true" hidden="false" outlineLevel="0" max="6" min="6" style="156" width="8.85"/>
    <col collapsed="false" customWidth="true" hidden="false" outlineLevel="0" max="7" min="7" style="157" width="13.41"/>
    <col collapsed="false" customWidth="true" hidden="false" outlineLevel="0" max="8" min="8" style="0" width="7.42"/>
    <col collapsed="false" customWidth="true" hidden="false" outlineLevel="0" max="9" min="9" style="0" width="9.28"/>
    <col collapsed="false" customWidth="true" hidden="false" outlineLevel="0" max="10" min="10" style="0" width="11.85"/>
  </cols>
  <sheetData>
    <row r="1" customFormat="false" ht="34.5" hidden="false" customHeight="false" outlineLevel="0" collapsed="false">
      <c r="A1" s="158" t="s">
        <v>282</v>
      </c>
      <c r="D1" s="159" t="s">
        <v>1</v>
      </c>
      <c r="E1" s="160" t="s">
        <v>283</v>
      </c>
      <c r="F1" s="160" t="s">
        <v>284</v>
      </c>
      <c r="G1" s="161" t="s">
        <v>285</v>
      </c>
      <c r="H1" s="161" t="s">
        <v>286</v>
      </c>
      <c r="I1" s="161" t="s">
        <v>287</v>
      </c>
      <c r="J1" s="161" t="s">
        <v>288</v>
      </c>
      <c r="K1" s="161" t="s">
        <v>289</v>
      </c>
    </row>
    <row r="2" customFormat="false" ht="90.75" hidden="false" customHeight="false" outlineLevel="0" collapsed="false">
      <c r="A2" s="162" t="s">
        <v>290</v>
      </c>
      <c r="B2" s="163" t="s">
        <v>291</v>
      </c>
      <c r="C2" s="164" t="s">
        <v>292</v>
      </c>
      <c r="D2" s="165" t="s">
        <v>293</v>
      </c>
      <c r="E2" s="166" t="s">
        <v>294</v>
      </c>
      <c r="F2" s="166" t="s">
        <v>295</v>
      </c>
      <c r="G2" s="167" t="s">
        <v>296</v>
      </c>
      <c r="H2" s="168" t="s">
        <v>297</v>
      </c>
      <c r="I2" s="168" t="s">
        <v>298</v>
      </c>
      <c r="J2" s="169" t="s">
        <v>299</v>
      </c>
      <c r="K2" s="169" t="s">
        <v>300</v>
      </c>
    </row>
    <row r="3" customFormat="false" ht="15" hidden="false" customHeight="false" outlineLevel="0" collapsed="false">
      <c r="A3" s="170" t="n">
        <v>36</v>
      </c>
      <c r="B3" s="171" t="s">
        <v>301</v>
      </c>
      <c r="C3" s="170" t="n">
        <v>36</v>
      </c>
      <c r="D3" s="171" t="s">
        <v>302</v>
      </c>
      <c r="E3" s="172" t="n">
        <v>0</v>
      </c>
      <c r="F3" s="172" t="n">
        <v>0</v>
      </c>
      <c r="G3" s="173" t="n">
        <v>36</v>
      </c>
      <c r="H3" s="0" t="n">
        <v>0</v>
      </c>
      <c r="I3" s="0" t="n">
        <v>0</v>
      </c>
      <c r="J3" s="0" t="n">
        <v>3</v>
      </c>
      <c r="K3" s="0" t="n">
        <v>0</v>
      </c>
    </row>
    <row r="4" customFormat="false" ht="15" hidden="false" customHeight="false" outlineLevel="0" collapsed="false">
      <c r="A4" s="170" t="n">
        <v>40</v>
      </c>
      <c r="B4" s="171" t="s">
        <v>303</v>
      </c>
      <c r="C4" s="170" t="n">
        <v>22</v>
      </c>
      <c r="D4" s="171" t="s">
        <v>304</v>
      </c>
      <c r="E4" s="172" t="n">
        <v>0</v>
      </c>
      <c r="F4" s="172" t="n">
        <v>0</v>
      </c>
      <c r="G4" s="173" t="n">
        <v>22</v>
      </c>
      <c r="H4" s="0" t="n">
        <v>0</v>
      </c>
      <c r="I4" s="0" t="n">
        <v>0</v>
      </c>
      <c r="J4" s="0" t="n">
        <v>1</v>
      </c>
      <c r="K4" s="0" t="n">
        <v>0</v>
      </c>
    </row>
    <row r="5" customFormat="false" ht="15" hidden="false" customHeight="false" outlineLevel="0" collapsed="false">
      <c r="A5" s="170" t="n">
        <v>31</v>
      </c>
      <c r="B5" s="171" t="s">
        <v>305</v>
      </c>
      <c r="C5" s="170" t="n">
        <v>1</v>
      </c>
      <c r="D5" s="171" t="s">
        <v>306</v>
      </c>
      <c r="E5" s="172" t="n">
        <v>0</v>
      </c>
      <c r="F5" s="172" t="n">
        <v>0</v>
      </c>
      <c r="G5" s="173" t="n">
        <v>1</v>
      </c>
      <c r="H5" s="0" t="n">
        <v>0</v>
      </c>
      <c r="I5" s="0" t="n">
        <v>0</v>
      </c>
      <c r="J5" s="0" t="n">
        <v>1</v>
      </c>
      <c r="K5" s="0" t="n">
        <v>0</v>
      </c>
    </row>
    <row r="6" customFormat="false" ht="15" hidden="false" customHeight="false" outlineLevel="0" collapsed="false">
      <c r="A6" s="170" t="n">
        <v>8</v>
      </c>
      <c r="B6" s="171" t="s">
        <v>307</v>
      </c>
      <c r="C6" s="170" t="n">
        <v>18</v>
      </c>
      <c r="D6" s="171" t="s">
        <v>308</v>
      </c>
      <c r="E6" s="172" t="n">
        <v>0</v>
      </c>
      <c r="F6" s="172" t="n">
        <v>0</v>
      </c>
      <c r="G6" s="173" t="n">
        <v>18</v>
      </c>
      <c r="H6" s="0" t="n">
        <v>0</v>
      </c>
      <c r="I6" s="0" t="n">
        <v>0</v>
      </c>
      <c r="J6" s="0" t="n">
        <v>1</v>
      </c>
      <c r="K6" s="0" t="n">
        <v>0</v>
      </c>
    </row>
    <row r="7" customFormat="false" ht="15" hidden="false" customHeight="false" outlineLevel="0" collapsed="false">
      <c r="A7" s="170" t="n">
        <v>12</v>
      </c>
      <c r="B7" s="171" t="s">
        <v>309</v>
      </c>
      <c r="C7" s="170" t="n">
        <v>26</v>
      </c>
      <c r="D7" s="171" t="s">
        <v>310</v>
      </c>
      <c r="E7" s="172" t="n">
        <v>0</v>
      </c>
      <c r="F7" s="172" t="n">
        <v>0</v>
      </c>
      <c r="G7" s="173" t="n">
        <v>26</v>
      </c>
      <c r="H7" s="0" t="n">
        <v>0</v>
      </c>
      <c r="I7" s="0" t="n">
        <v>0</v>
      </c>
      <c r="J7" s="0" t="n">
        <v>1</v>
      </c>
      <c r="K7" s="0" t="n">
        <v>0</v>
      </c>
    </row>
    <row r="8" customFormat="false" ht="15" hidden="false" customHeight="false" outlineLevel="0" collapsed="false">
      <c r="A8" s="170" t="n">
        <v>16</v>
      </c>
      <c r="B8" s="171" t="s">
        <v>311</v>
      </c>
      <c r="C8" s="170" t="n">
        <v>37</v>
      </c>
      <c r="D8" s="171" t="s">
        <v>312</v>
      </c>
      <c r="E8" s="172" t="n">
        <v>0</v>
      </c>
      <c r="F8" s="172" t="n">
        <v>0</v>
      </c>
      <c r="G8" s="157" t="n">
        <v>37</v>
      </c>
      <c r="H8" s="0" t="n">
        <v>0</v>
      </c>
      <c r="I8" s="0" t="n">
        <v>0</v>
      </c>
      <c r="J8" s="0" t="n">
        <v>3</v>
      </c>
      <c r="K8" s="0" t="n">
        <v>0</v>
      </c>
    </row>
    <row r="9" customFormat="false" ht="15" hidden="false" customHeight="false" outlineLevel="0" collapsed="false">
      <c r="A9" s="170" t="n">
        <v>660</v>
      </c>
      <c r="B9" s="171" t="s">
        <v>313</v>
      </c>
      <c r="C9" s="170" t="n">
        <v>35</v>
      </c>
      <c r="D9" s="171" t="s">
        <v>314</v>
      </c>
      <c r="E9" s="172" t="n">
        <v>0</v>
      </c>
      <c r="F9" s="172" t="n">
        <v>0</v>
      </c>
      <c r="G9" s="173" t="n">
        <v>35</v>
      </c>
      <c r="H9" s="0" t="n">
        <v>0</v>
      </c>
      <c r="I9" s="0" t="n">
        <v>0</v>
      </c>
      <c r="J9" s="0" t="n">
        <v>3</v>
      </c>
      <c r="K9" s="0" t="n">
        <v>0</v>
      </c>
    </row>
    <row r="10" customFormat="false" ht="15" hidden="false" customHeight="false" outlineLevel="0" collapsed="false">
      <c r="A10" s="170" t="n">
        <v>24</v>
      </c>
      <c r="B10" s="171" t="s">
        <v>315</v>
      </c>
      <c r="C10" s="170" t="n">
        <v>37</v>
      </c>
      <c r="D10" s="171" t="s">
        <v>316</v>
      </c>
      <c r="E10" s="172" t="n">
        <v>0</v>
      </c>
      <c r="F10" s="172" t="n">
        <v>0</v>
      </c>
      <c r="G10" s="157" t="n">
        <v>37</v>
      </c>
      <c r="H10" s="0" t="n">
        <v>0</v>
      </c>
      <c r="I10" s="0" t="n">
        <v>0</v>
      </c>
      <c r="J10" s="0" t="n">
        <v>3</v>
      </c>
      <c r="K10" s="0" t="n">
        <v>0</v>
      </c>
    </row>
    <row r="11" customFormat="false" ht="15" hidden="false" customHeight="false" outlineLevel="0" collapsed="false">
      <c r="A11" s="170" t="n">
        <v>20</v>
      </c>
      <c r="B11" s="171" t="s">
        <v>317</v>
      </c>
      <c r="C11" s="170" t="n">
        <v>18</v>
      </c>
      <c r="D11" s="171" t="s">
        <v>318</v>
      </c>
      <c r="E11" s="172" t="n">
        <v>0</v>
      </c>
      <c r="F11" s="172" t="n">
        <v>0</v>
      </c>
      <c r="G11" s="173" t="n">
        <v>18</v>
      </c>
      <c r="H11" s="0" t="n">
        <v>0</v>
      </c>
      <c r="I11" s="0" t="n">
        <v>0</v>
      </c>
      <c r="J11" s="0" t="n">
        <v>1</v>
      </c>
      <c r="K11" s="0" t="n">
        <v>0</v>
      </c>
    </row>
    <row r="12" customFormat="false" ht="15" hidden="false" customHeight="false" outlineLevel="0" collapsed="false">
      <c r="A12" s="170" t="n">
        <v>10</v>
      </c>
      <c r="B12" s="171" t="s">
        <v>319</v>
      </c>
      <c r="C12" s="170" t="n">
        <v>37</v>
      </c>
      <c r="D12" s="171" t="s">
        <v>320</v>
      </c>
      <c r="E12" s="172" t="n">
        <v>0</v>
      </c>
      <c r="F12" s="172" t="n">
        <v>0</v>
      </c>
      <c r="G12" s="157" t="n">
        <v>37</v>
      </c>
      <c r="H12" s="0" t="n">
        <v>0</v>
      </c>
      <c r="I12" s="0" t="n">
        <v>0</v>
      </c>
      <c r="J12" s="0" t="n">
        <v>3</v>
      </c>
      <c r="K12" s="0" t="n">
        <v>0</v>
      </c>
    </row>
    <row r="13" customFormat="false" ht="15" hidden="false" customHeight="false" outlineLevel="0" collapsed="false">
      <c r="A13" s="170" t="n">
        <v>28</v>
      </c>
      <c r="B13" s="171" t="s">
        <v>321</v>
      </c>
      <c r="C13" s="170" t="n">
        <v>35</v>
      </c>
      <c r="D13" s="171" t="s">
        <v>322</v>
      </c>
      <c r="E13" s="172" t="n">
        <v>0</v>
      </c>
      <c r="F13" s="172" t="n">
        <v>0</v>
      </c>
      <c r="G13" s="173" t="n">
        <v>35</v>
      </c>
      <c r="H13" s="0" t="n">
        <v>0</v>
      </c>
      <c r="I13" s="0" t="n">
        <v>0</v>
      </c>
      <c r="J13" s="0" t="n">
        <v>3</v>
      </c>
      <c r="K13" s="0" t="n">
        <v>0</v>
      </c>
    </row>
    <row r="14" customFormat="false" ht="15" hidden="false" customHeight="false" outlineLevel="0" collapsed="false">
      <c r="A14" s="170" t="n">
        <v>530</v>
      </c>
      <c r="B14" s="171" t="s">
        <v>323</v>
      </c>
      <c r="C14" s="170" t="n">
        <v>35</v>
      </c>
      <c r="D14" s="171" t="s">
        <v>324</v>
      </c>
      <c r="E14" s="172" t="n">
        <v>0</v>
      </c>
      <c r="F14" s="172" t="n">
        <v>0</v>
      </c>
      <c r="G14" s="173" t="n">
        <v>35</v>
      </c>
      <c r="H14" s="0" t="n">
        <v>0</v>
      </c>
      <c r="I14" s="0" t="n">
        <v>0</v>
      </c>
      <c r="J14" s="0" t="n">
        <v>3</v>
      </c>
      <c r="K14" s="0" t="n">
        <v>0</v>
      </c>
    </row>
    <row r="15" customFormat="false" ht="15" hidden="false" customHeight="false" outlineLevel="0" collapsed="false">
      <c r="A15" s="170" t="n">
        <v>32</v>
      </c>
      <c r="B15" s="171" t="s">
        <v>325</v>
      </c>
      <c r="C15" s="170" t="n">
        <v>35</v>
      </c>
      <c r="D15" s="171" t="s">
        <v>326</v>
      </c>
      <c r="E15" s="172" t="n">
        <v>0</v>
      </c>
      <c r="F15" s="172" t="n">
        <v>0</v>
      </c>
      <c r="G15" s="173" t="n">
        <v>35</v>
      </c>
      <c r="H15" s="0" t="n">
        <v>0</v>
      </c>
      <c r="I15" s="0" t="n">
        <v>0</v>
      </c>
      <c r="J15" s="0" t="n">
        <v>3</v>
      </c>
      <c r="K15" s="0" t="n">
        <v>0</v>
      </c>
    </row>
    <row r="16" customFormat="false" ht="15" hidden="false" customHeight="false" outlineLevel="0" collapsed="false">
      <c r="A16" s="170" t="n">
        <v>533</v>
      </c>
      <c r="B16" s="171" t="s">
        <v>327</v>
      </c>
      <c r="C16" s="170" t="n">
        <v>35</v>
      </c>
      <c r="D16" s="171" t="s">
        <v>328</v>
      </c>
      <c r="E16" s="172" t="n">
        <v>0</v>
      </c>
      <c r="F16" s="172" t="n">
        <v>0</v>
      </c>
      <c r="G16" s="173" t="n">
        <v>35</v>
      </c>
      <c r="H16" s="0" t="n">
        <v>0</v>
      </c>
      <c r="I16" s="0" t="n">
        <v>0</v>
      </c>
      <c r="J16" s="0" t="n">
        <v>3</v>
      </c>
      <c r="K16" s="0" t="n">
        <v>0</v>
      </c>
    </row>
    <row r="17" customFormat="false" ht="15" hidden="false" customHeight="false" outlineLevel="0" collapsed="false">
      <c r="A17" s="170" t="n">
        <v>4</v>
      </c>
      <c r="B17" s="171" t="s">
        <v>329</v>
      </c>
      <c r="C17" s="170" t="n">
        <v>44</v>
      </c>
      <c r="D17" s="171" t="s">
        <v>330</v>
      </c>
      <c r="E17" s="172" t="n">
        <v>0</v>
      </c>
      <c r="F17" s="172" t="n">
        <v>0</v>
      </c>
      <c r="G17" s="173" t="n">
        <v>26</v>
      </c>
      <c r="H17" s="0" t="n">
        <v>0</v>
      </c>
      <c r="I17" s="0" t="n">
        <v>0</v>
      </c>
      <c r="J17" s="0" t="n">
        <v>1</v>
      </c>
      <c r="K17" s="0" t="n">
        <v>0</v>
      </c>
    </row>
    <row r="18" customFormat="false" ht="15" hidden="false" customHeight="false" outlineLevel="0" collapsed="false">
      <c r="A18" s="170" t="n">
        <v>44</v>
      </c>
      <c r="B18" s="171" t="s">
        <v>331</v>
      </c>
      <c r="C18" s="170" t="n">
        <v>35</v>
      </c>
      <c r="D18" s="171" t="s">
        <v>332</v>
      </c>
      <c r="E18" s="172" t="n">
        <v>0</v>
      </c>
      <c r="F18" s="172" t="n">
        <v>0</v>
      </c>
      <c r="G18" s="173" t="n">
        <v>35</v>
      </c>
      <c r="H18" s="0" t="n">
        <v>0</v>
      </c>
      <c r="I18" s="0" t="n">
        <v>0</v>
      </c>
      <c r="J18" s="0" t="n">
        <v>3</v>
      </c>
      <c r="K18" s="0" t="n">
        <v>0</v>
      </c>
    </row>
    <row r="19" customFormat="false" ht="15" hidden="false" customHeight="false" outlineLevel="0" collapsed="false">
      <c r="A19" s="170" t="n">
        <v>50</v>
      </c>
      <c r="B19" s="171" t="s">
        <v>333</v>
      </c>
      <c r="C19" s="170" t="n">
        <v>34</v>
      </c>
      <c r="D19" s="171" t="s">
        <v>334</v>
      </c>
      <c r="E19" s="172" t="n">
        <v>0</v>
      </c>
      <c r="F19" s="172" t="n">
        <v>0</v>
      </c>
      <c r="G19" s="173" t="n">
        <v>34</v>
      </c>
      <c r="H19" s="0" t="n">
        <v>0</v>
      </c>
      <c r="I19" s="0" t="n">
        <v>0</v>
      </c>
      <c r="J19" s="0" t="n">
        <v>3</v>
      </c>
      <c r="K19" s="0" t="n">
        <v>0</v>
      </c>
    </row>
    <row r="20" customFormat="false" ht="15" hidden="false" customHeight="false" outlineLevel="0" collapsed="false">
      <c r="A20" s="170" t="n">
        <v>52</v>
      </c>
      <c r="B20" s="171" t="s">
        <v>335</v>
      </c>
      <c r="C20" s="170" t="n">
        <v>35</v>
      </c>
      <c r="D20" s="171" t="s">
        <v>336</v>
      </c>
      <c r="E20" s="172" t="n">
        <v>0</v>
      </c>
      <c r="F20" s="172" t="n">
        <v>0</v>
      </c>
      <c r="G20" s="173" t="n">
        <v>35</v>
      </c>
      <c r="H20" s="0" t="n">
        <v>0</v>
      </c>
      <c r="I20" s="0" t="n">
        <v>0</v>
      </c>
      <c r="J20" s="0" t="n">
        <v>3</v>
      </c>
      <c r="K20" s="0" t="n">
        <v>0</v>
      </c>
    </row>
    <row r="21" customFormat="false" ht="15" hidden="false" customHeight="false" outlineLevel="0" collapsed="false">
      <c r="A21" s="170" t="n">
        <v>48</v>
      </c>
      <c r="B21" s="171" t="s">
        <v>337</v>
      </c>
      <c r="C21" s="170" t="n">
        <v>26</v>
      </c>
      <c r="D21" s="171" t="s">
        <v>338</v>
      </c>
      <c r="E21" s="172" t="n">
        <v>0</v>
      </c>
      <c r="F21" s="172" t="n">
        <v>0</v>
      </c>
      <c r="G21" s="173" t="n">
        <v>26</v>
      </c>
      <c r="H21" s="0" t="n">
        <v>0</v>
      </c>
      <c r="I21" s="0" t="n">
        <v>0</v>
      </c>
      <c r="J21" s="0" t="n">
        <v>1</v>
      </c>
      <c r="K21" s="0" t="n">
        <v>0</v>
      </c>
    </row>
    <row r="22" customFormat="false" ht="15" hidden="false" customHeight="false" outlineLevel="0" collapsed="false">
      <c r="A22" s="170" t="n">
        <v>84</v>
      </c>
      <c r="B22" s="171" t="s">
        <v>339</v>
      </c>
      <c r="C22" s="170" t="n">
        <v>35</v>
      </c>
      <c r="D22" s="171" t="s">
        <v>340</v>
      </c>
      <c r="E22" s="172" t="n">
        <v>0</v>
      </c>
      <c r="F22" s="172" t="n">
        <v>0</v>
      </c>
      <c r="G22" s="173" t="n">
        <v>35</v>
      </c>
      <c r="H22" s="0" t="n">
        <v>0</v>
      </c>
      <c r="I22" s="0" t="n">
        <v>0</v>
      </c>
      <c r="J22" s="0" t="n">
        <v>3</v>
      </c>
      <c r="K22" s="0" t="n">
        <v>0</v>
      </c>
    </row>
    <row r="23" customFormat="false" ht="15" hidden="false" customHeight="false" outlineLevel="0" collapsed="false">
      <c r="A23" s="170" t="n">
        <v>56</v>
      </c>
      <c r="B23" s="171" t="s">
        <v>341</v>
      </c>
      <c r="C23" s="170" t="n">
        <v>42</v>
      </c>
      <c r="D23" s="171" t="s">
        <v>342</v>
      </c>
      <c r="E23" s="172" t="n">
        <v>0</v>
      </c>
      <c r="F23" s="172" t="n">
        <v>0</v>
      </c>
      <c r="G23" s="173" t="n">
        <v>22</v>
      </c>
      <c r="H23" s="0" t="n">
        <v>0</v>
      </c>
      <c r="I23" s="0" t="n">
        <v>0</v>
      </c>
      <c r="J23" s="0" t="n">
        <v>1</v>
      </c>
      <c r="K23" s="0" t="n">
        <v>0</v>
      </c>
    </row>
    <row r="24" customFormat="false" ht="15" hidden="false" customHeight="false" outlineLevel="0" collapsed="false">
      <c r="A24" s="170" t="n">
        <v>204</v>
      </c>
      <c r="B24" s="171" t="s">
        <v>343</v>
      </c>
      <c r="C24" s="170" t="n">
        <v>37</v>
      </c>
      <c r="D24" s="171" t="s">
        <v>344</v>
      </c>
      <c r="E24" s="172" t="n">
        <v>0</v>
      </c>
      <c r="F24" s="172" t="n">
        <v>0</v>
      </c>
      <c r="G24" s="157" t="n">
        <v>37</v>
      </c>
      <c r="H24" s="0" t="n">
        <v>0</v>
      </c>
      <c r="I24" s="0" t="n">
        <v>0</v>
      </c>
      <c r="J24" s="0" t="n">
        <v>3</v>
      </c>
      <c r="K24" s="0" t="n">
        <v>0</v>
      </c>
    </row>
    <row r="25" customFormat="false" ht="15" hidden="false" customHeight="false" outlineLevel="0" collapsed="false">
      <c r="A25" s="170" t="n">
        <v>60</v>
      </c>
      <c r="B25" s="171" t="s">
        <v>345</v>
      </c>
      <c r="C25" s="170" t="n">
        <v>35</v>
      </c>
      <c r="D25" s="171" t="s">
        <v>346</v>
      </c>
      <c r="E25" s="172" t="n">
        <v>0</v>
      </c>
      <c r="F25" s="172" t="n">
        <v>0</v>
      </c>
      <c r="G25" s="173" t="n">
        <v>35</v>
      </c>
      <c r="H25" s="0" t="n">
        <v>0</v>
      </c>
      <c r="I25" s="0" t="n">
        <v>0</v>
      </c>
      <c r="J25" s="0" t="n">
        <v>3</v>
      </c>
      <c r="K25" s="0" t="n">
        <v>0</v>
      </c>
    </row>
    <row r="26" customFormat="false" ht="15" hidden="false" customHeight="false" outlineLevel="0" collapsed="false">
      <c r="A26" s="170" t="n">
        <v>112</v>
      </c>
      <c r="B26" s="171" t="s">
        <v>347</v>
      </c>
      <c r="C26" s="170" t="n">
        <v>2</v>
      </c>
      <c r="D26" s="171" t="s">
        <v>348</v>
      </c>
      <c r="E26" s="172" t="s">
        <v>349</v>
      </c>
      <c r="F26" s="172" t="n">
        <v>0</v>
      </c>
      <c r="G26" s="157" t="n">
        <v>2</v>
      </c>
      <c r="H26" s="0" t="n">
        <v>0</v>
      </c>
      <c r="I26" s="0" t="n">
        <v>0</v>
      </c>
      <c r="J26" s="0" t="n">
        <v>1</v>
      </c>
      <c r="K26" s="0" t="n">
        <v>0</v>
      </c>
    </row>
    <row r="27" customFormat="false" ht="15" hidden="false" customHeight="false" outlineLevel="0" collapsed="false">
      <c r="A27" s="170" t="n">
        <v>100</v>
      </c>
      <c r="B27" s="171" t="s">
        <v>350</v>
      </c>
      <c r="C27" s="170" t="n">
        <v>15</v>
      </c>
      <c r="D27" s="171" t="s">
        <v>351</v>
      </c>
      <c r="E27" s="172" t="n">
        <v>0</v>
      </c>
      <c r="F27" s="172" t="n">
        <v>0</v>
      </c>
      <c r="G27" s="173" t="n">
        <v>15</v>
      </c>
      <c r="H27" s="0" t="n">
        <v>0</v>
      </c>
      <c r="I27" s="0" t="n">
        <v>0</v>
      </c>
      <c r="J27" s="0" t="n">
        <v>1</v>
      </c>
      <c r="K27" s="0" t="n">
        <v>0</v>
      </c>
    </row>
    <row r="28" customFormat="false" ht="15" hidden="false" customHeight="false" outlineLevel="0" collapsed="false">
      <c r="A28" s="170" t="n">
        <v>68</v>
      </c>
      <c r="B28" s="171" t="s">
        <v>352</v>
      </c>
      <c r="C28" s="170" t="n">
        <v>35</v>
      </c>
      <c r="D28" s="171" t="s">
        <v>353</v>
      </c>
      <c r="E28" s="172" t="n">
        <v>0</v>
      </c>
      <c r="F28" s="172" t="n">
        <v>0</v>
      </c>
      <c r="G28" s="173" t="n">
        <v>35</v>
      </c>
      <c r="H28" s="0" t="n">
        <v>0</v>
      </c>
      <c r="I28" s="0" t="n">
        <v>0</v>
      </c>
      <c r="J28" s="0" t="n">
        <v>3</v>
      </c>
      <c r="K28" s="0" t="n">
        <v>0</v>
      </c>
    </row>
    <row r="29" customFormat="false" ht="15" hidden="false" customHeight="false" outlineLevel="0" collapsed="false">
      <c r="A29" s="170" t="n">
        <v>70</v>
      </c>
      <c r="B29" s="171" t="s">
        <v>354</v>
      </c>
      <c r="C29" s="170" t="n">
        <v>56</v>
      </c>
      <c r="D29" s="171" t="s">
        <v>355</v>
      </c>
      <c r="E29" s="172" t="n">
        <v>0</v>
      </c>
      <c r="F29" s="172" t="n">
        <v>0</v>
      </c>
      <c r="G29" s="173" t="n">
        <v>18</v>
      </c>
      <c r="H29" s="0" t="n">
        <v>0</v>
      </c>
      <c r="I29" s="0" t="n">
        <v>0</v>
      </c>
      <c r="J29" s="0" t="n">
        <v>1</v>
      </c>
      <c r="K29" s="0" t="n">
        <v>0</v>
      </c>
    </row>
    <row r="30" customFormat="false" ht="15" hidden="false" customHeight="false" outlineLevel="0" collapsed="false">
      <c r="A30" s="170" t="n">
        <v>72</v>
      </c>
      <c r="B30" s="171" t="s">
        <v>356</v>
      </c>
      <c r="C30" s="170" t="n">
        <v>37</v>
      </c>
      <c r="D30" s="171" t="s">
        <v>357</v>
      </c>
      <c r="E30" s="172" t="n">
        <v>0</v>
      </c>
      <c r="F30" s="172" t="n">
        <v>0</v>
      </c>
      <c r="G30" s="157" t="n">
        <v>37</v>
      </c>
      <c r="H30" s="0" t="n">
        <v>0</v>
      </c>
      <c r="I30" s="0" t="n">
        <v>0</v>
      </c>
      <c r="J30" s="0" t="n">
        <v>3</v>
      </c>
      <c r="K30" s="0" t="n">
        <v>0</v>
      </c>
    </row>
    <row r="31" customFormat="false" ht="15" hidden="false" customHeight="false" outlineLevel="0" collapsed="false">
      <c r="A31" s="170" t="n">
        <v>76</v>
      </c>
      <c r="B31" s="171" t="s">
        <v>358</v>
      </c>
      <c r="C31" s="170" t="n">
        <v>35</v>
      </c>
      <c r="D31" s="171" t="s">
        <v>359</v>
      </c>
      <c r="E31" s="172" t="n">
        <v>0</v>
      </c>
      <c r="F31" s="172" t="n">
        <v>0</v>
      </c>
      <c r="G31" s="173" t="n">
        <v>35</v>
      </c>
      <c r="H31" s="0" t="n">
        <v>0</v>
      </c>
      <c r="I31" s="0" t="n">
        <v>0</v>
      </c>
      <c r="J31" s="0" t="n">
        <v>3</v>
      </c>
      <c r="K31" s="0" t="n">
        <v>0</v>
      </c>
    </row>
    <row r="32" customFormat="false" ht="15" hidden="false" customHeight="false" outlineLevel="0" collapsed="false">
      <c r="A32" s="170" t="n">
        <v>96</v>
      </c>
      <c r="B32" s="171" t="s">
        <v>360</v>
      </c>
      <c r="C32" s="170" t="n">
        <v>34</v>
      </c>
      <c r="D32" s="171" t="s">
        <v>361</v>
      </c>
      <c r="E32" s="172" t="n">
        <v>0</v>
      </c>
      <c r="F32" s="172" t="n">
        <v>0</v>
      </c>
      <c r="G32" s="173" t="n">
        <v>34</v>
      </c>
      <c r="H32" s="0" t="n">
        <v>0</v>
      </c>
      <c r="I32" s="0" t="n">
        <v>0</v>
      </c>
      <c r="J32" s="0" t="n">
        <v>3</v>
      </c>
      <c r="K32" s="0" t="n">
        <v>0</v>
      </c>
    </row>
    <row r="33" customFormat="false" ht="15" hidden="false" customHeight="false" outlineLevel="0" collapsed="false">
      <c r="A33" s="170" t="n">
        <v>854</v>
      </c>
      <c r="B33" s="171" t="s">
        <v>362</v>
      </c>
      <c r="C33" s="170" t="n">
        <v>37</v>
      </c>
      <c r="D33" s="171" t="s">
        <v>363</v>
      </c>
      <c r="E33" s="172" t="n">
        <v>0</v>
      </c>
      <c r="F33" s="172" t="n">
        <v>0</v>
      </c>
      <c r="G33" s="157" t="n">
        <v>37</v>
      </c>
      <c r="H33" s="0" t="n">
        <v>0</v>
      </c>
      <c r="I33" s="0" t="n">
        <v>0</v>
      </c>
      <c r="J33" s="0" t="n">
        <v>3</v>
      </c>
      <c r="K33" s="0" t="n">
        <v>0</v>
      </c>
    </row>
    <row r="34" customFormat="false" ht="15" hidden="false" customHeight="false" outlineLevel="0" collapsed="false">
      <c r="A34" s="170" t="n">
        <v>108</v>
      </c>
      <c r="B34" s="171" t="s">
        <v>364</v>
      </c>
      <c r="C34" s="170" t="n">
        <v>37</v>
      </c>
      <c r="D34" s="171" t="s">
        <v>365</v>
      </c>
      <c r="E34" s="172" t="n">
        <v>0</v>
      </c>
      <c r="F34" s="172" t="n">
        <v>0</v>
      </c>
      <c r="G34" s="157" t="n">
        <v>37</v>
      </c>
      <c r="H34" s="0" t="n">
        <v>0</v>
      </c>
      <c r="I34" s="0" t="n">
        <v>0</v>
      </c>
      <c r="J34" s="0" t="n">
        <v>3</v>
      </c>
      <c r="K34" s="0" t="n">
        <v>0</v>
      </c>
    </row>
    <row r="35" customFormat="false" ht="15" hidden="false" customHeight="false" outlineLevel="0" collapsed="false">
      <c r="A35" s="170" t="n">
        <v>64</v>
      </c>
      <c r="B35" s="171" t="s">
        <v>366</v>
      </c>
      <c r="C35" s="170" t="n">
        <v>34</v>
      </c>
      <c r="D35" s="171" t="s">
        <v>367</v>
      </c>
      <c r="E35" s="172" t="n">
        <v>0</v>
      </c>
      <c r="F35" s="172" t="n">
        <v>0</v>
      </c>
      <c r="G35" s="173" t="n">
        <v>34</v>
      </c>
      <c r="H35" s="0" t="n">
        <v>0</v>
      </c>
      <c r="I35" s="0" t="n">
        <v>0</v>
      </c>
      <c r="J35" s="0" t="n">
        <v>3</v>
      </c>
      <c r="K35" s="0" t="n">
        <v>0</v>
      </c>
    </row>
    <row r="36" customFormat="false" ht="15" hidden="false" customHeight="false" outlineLevel="0" collapsed="false">
      <c r="A36" s="170" t="n">
        <v>704</v>
      </c>
      <c r="B36" s="171" t="s">
        <v>368</v>
      </c>
      <c r="C36" s="170" t="n">
        <v>34</v>
      </c>
      <c r="D36" s="171" t="s">
        <v>369</v>
      </c>
      <c r="E36" s="172" t="n">
        <v>0</v>
      </c>
      <c r="F36" s="172" t="n">
        <v>0</v>
      </c>
      <c r="G36" s="173" t="n">
        <v>34</v>
      </c>
      <c r="H36" s="0" t="n">
        <v>0</v>
      </c>
      <c r="I36" s="0" t="n">
        <v>0</v>
      </c>
      <c r="J36" s="0" t="n">
        <v>3</v>
      </c>
      <c r="K36" s="0" t="n">
        <v>0</v>
      </c>
    </row>
    <row r="37" customFormat="false" ht="15" hidden="false" customHeight="false" outlineLevel="0" collapsed="false">
      <c r="A37" s="170" t="n">
        <v>548</v>
      </c>
      <c r="B37" s="171" t="s">
        <v>370</v>
      </c>
      <c r="C37" s="170" t="n">
        <v>37</v>
      </c>
      <c r="D37" s="171" t="s">
        <v>371</v>
      </c>
      <c r="E37" s="172" t="n">
        <v>0</v>
      </c>
      <c r="F37" s="172" t="n">
        <v>0</v>
      </c>
      <c r="G37" s="157" t="n">
        <v>37</v>
      </c>
      <c r="H37" s="0" t="n">
        <v>0</v>
      </c>
      <c r="I37" s="0" t="n">
        <v>0</v>
      </c>
      <c r="J37" s="0" t="n">
        <v>3</v>
      </c>
      <c r="K37" s="0" t="n">
        <v>0</v>
      </c>
    </row>
    <row r="38" customFormat="false" ht="15" hidden="false" customHeight="false" outlineLevel="0" collapsed="false">
      <c r="A38" s="170" t="n">
        <v>336</v>
      </c>
      <c r="B38" s="171" t="s">
        <v>372</v>
      </c>
      <c r="C38" s="170" t="n">
        <v>18</v>
      </c>
      <c r="D38" s="171" t="s">
        <v>373</v>
      </c>
      <c r="E38" s="172" t="n">
        <v>0</v>
      </c>
      <c r="F38" s="172" t="n">
        <v>0</v>
      </c>
      <c r="G38" s="173" t="n">
        <v>18</v>
      </c>
      <c r="H38" s="0" t="n">
        <v>0</v>
      </c>
      <c r="I38" s="0" t="n">
        <v>0</v>
      </c>
      <c r="J38" s="0" t="n">
        <v>1</v>
      </c>
      <c r="K38" s="0" t="n">
        <v>0</v>
      </c>
    </row>
    <row r="39" customFormat="false" ht="15" hidden="false" customHeight="false" outlineLevel="0" collapsed="false">
      <c r="A39" s="170" t="n">
        <v>826</v>
      </c>
      <c r="B39" s="171" t="s">
        <v>374</v>
      </c>
      <c r="C39" s="170" t="n">
        <v>23</v>
      </c>
      <c r="D39" s="171" t="s">
        <v>375</v>
      </c>
      <c r="E39" s="172" t="n">
        <v>0</v>
      </c>
      <c r="F39" s="172" t="n">
        <v>0</v>
      </c>
      <c r="G39" s="173" t="n">
        <v>23</v>
      </c>
      <c r="H39" s="0" t="n">
        <v>0</v>
      </c>
      <c r="I39" s="0" t="n">
        <v>0</v>
      </c>
      <c r="J39" s="0" t="n">
        <v>1</v>
      </c>
      <c r="K39" s="0" t="n">
        <v>0</v>
      </c>
    </row>
    <row r="40" customFormat="false" ht="15" hidden="false" customHeight="false" outlineLevel="0" collapsed="false">
      <c r="A40" s="170" t="n">
        <v>862</v>
      </c>
      <c r="B40" s="171" t="s">
        <v>376</v>
      </c>
      <c r="C40" s="170" t="n">
        <v>35</v>
      </c>
      <c r="D40" s="171" t="s">
        <v>377</v>
      </c>
      <c r="E40" s="172" t="n">
        <v>0</v>
      </c>
      <c r="F40" s="172" t="n">
        <v>0</v>
      </c>
      <c r="G40" s="173" t="n">
        <v>35</v>
      </c>
      <c r="H40" s="0" t="n">
        <v>0</v>
      </c>
      <c r="I40" s="0" t="n">
        <v>0</v>
      </c>
      <c r="J40" s="0" t="n">
        <v>3</v>
      </c>
      <c r="K40" s="0" t="n">
        <v>0</v>
      </c>
    </row>
    <row r="41" customFormat="false" ht="15" hidden="false" customHeight="false" outlineLevel="0" collapsed="false">
      <c r="A41" s="170" t="n">
        <v>850</v>
      </c>
      <c r="B41" s="171" t="s">
        <v>378</v>
      </c>
      <c r="C41" s="170" t="n">
        <v>35</v>
      </c>
      <c r="D41" s="171" t="s">
        <v>379</v>
      </c>
      <c r="E41" s="172" t="n">
        <v>0</v>
      </c>
      <c r="F41" s="172" t="n">
        <v>0</v>
      </c>
      <c r="G41" s="173" t="n">
        <v>35</v>
      </c>
      <c r="H41" s="0" t="n">
        <v>0</v>
      </c>
      <c r="I41" s="0" t="n">
        <v>0</v>
      </c>
      <c r="J41" s="0" t="n">
        <v>3</v>
      </c>
      <c r="K41" s="0" t="n">
        <v>0</v>
      </c>
    </row>
    <row r="42" customFormat="false" ht="15" hidden="false" customHeight="false" outlineLevel="0" collapsed="false">
      <c r="A42" s="170" t="n">
        <v>92</v>
      </c>
      <c r="B42" s="171" t="s">
        <v>380</v>
      </c>
      <c r="C42" s="170" t="n">
        <v>35</v>
      </c>
      <c r="D42" s="171" t="s">
        <v>381</v>
      </c>
      <c r="E42" s="172" t="n">
        <v>0</v>
      </c>
      <c r="F42" s="172" t="n">
        <v>0</v>
      </c>
      <c r="G42" s="173" t="n">
        <v>35</v>
      </c>
      <c r="H42" s="0" t="n">
        <v>0</v>
      </c>
      <c r="I42" s="0" t="n">
        <v>0</v>
      </c>
      <c r="J42" s="0" t="n">
        <v>3</v>
      </c>
      <c r="K42" s="0" t="n">
        <v>0</v>
      </c>
    </row>
    <row r="43" customFormat="false" ht="15" hidden="false" customHeight="false" outlineLevel="0" collapsed="false">
      <c r="A43" s="170" t="n">
        <v>51</v>
      </c>
      <c r="B43" s="171" t="s">
        <v>382</v>
      </c>
      <c r="C43" s="170" t="n">
        <v>3</v>
      </c>
      <c r="D43" s="171" t="s">
        <v>383</v>
      </c>
      <c r="E43" s="172" t="n">
        <v>0</v>
      </c>
      <c r="F43" s="172" t="n">
        <v>0</v>
      </c>
      <c r="G43" s="173" t="n">
        <v>3</v>
      </c>
      <c r="H43" s="0" t="n">
        <v>0</v>
      </c>
      <c r="I43" s="0" t="n">
        <v>0</v>
      </c>
      <c r="J43" s="0" t="n">
        <v>1</v>
      </c>
      <c r="K43" s="0" t="n">
        <v>0</v>
      </c>
    </row>
    <row r="44" customFormat="false" ht="15" hidden="false" customHeight="false" outlineLevel="0" collapsed="false">
      <c r="A44" s="170" t="n">
        <v>266</v>
      </c>
      <c r="B44" s="171" t="s">
        <v>384</v>
      </c>
      <c r="C44" s="170" t="n">
        <v>37</v>
      </c>
      <c r="D44" s="171" t="s">
        <v>385</v>
      </c>
      <c r="E44" s="172" t="n">
        <v>0</v>
      </c>
      <c r="F44" s="172" t="n">
        <v>0</v>
      </c>
      <c r="G44" s="173" t="n">
        <v>37</v>
      </c>
      <c r="H44" s="0" t="n">
        <v>0</v>
      </c>
      <c r="I44" s="0" t="n">
        <v>0</v>
      </c>
      <c r="J44" s="0" t="n">
        <v>3</v>
      </c>
      <c r="K44" s="0" t="n">
        <v>0</v>
      </c>
    </row>
    <row r="45" customFormat="false" ht="15" hidden="false" customHeight="false" outlineLevel="0" collapsed="false">
      <c r="A45" s="170" t="n">
        <v>332</v>
      </c>
      <c r="B45" s="171" t="s">
        <v>386</v>
      </c>
      <c r="C45" s="170" t="n">
        <v>37</v>
      </c>
      <c r="D45" s="171" t="s">
        <v>387</v>
      </c>
      <c r="E45" s="172" t="n">
        <v>0</v>
      </c>
      <c r="F45" s="172" t="n">
        <v>0</v>
      </c>
      <c r="G45" s="173" t="n">
        <v>37</v>
      </c>
      <c r="H45" s="0" t="n">
        <v>0</v>
      </c>
      <c r="I45" s="0" t="n">
        <v>0</v>
      </c>
      <c r="J45" s="0" t="n">
        <v>3</v>
      </c>
      <c r="K45" s="0" t="n">
        <v>0</v>
      </c>
    </row>
    <row r="46" customFormat="false" ht="15" hidden="false" customHeight="false" outlineLevel="0" collapsed="false">
      <c r="A46" s="170" t="n">
        <v>328</v>
      </c>
      <c r="B46" s="171" t="s">
        <v>388</v>
      </c>
      <c r="C46" s="170" t="n">
        <v>35</v>
      </c>
      <c r="D46" s="171" t="s">
        <v>389</v>
      </c>
      <c r="E46" s="172" t="n">
        <v>0</v>
      </c>
      <c r="F46" s="172" t="n">
        <v>0</v>
      </c>
      <c r="G46" s="173" t="n">
        <v>35</v>
      </c>
      <c r="H46" s="0" t="n">
        <v>0</v>
      </c>
      <c r="I46" s="0" t="n">
        <v>0</v>
      </c>
      <c r="J46" s="0" t="n">
        <v>3</v>
      </c>
      <c r="K46" s="0" t="n">
        <v>0</v>
      </c>
    </row>
    <row r="47" customFormat="false" ht="15" hidden="false" customHeight="false" outlineLevel="0" collapsed="false">
      <c r="A47" s="170" t="n">
        <v>270</v>
      </c>
      <c r="B47" s="171" t="s">
        <v>390</v>
      </c>
      <c r="C47" s="170" t="n">
        <v>37</v>
      </c>
      <c r="D47" s="171" t="s">
        <v>391</v>
      </c>
      <c r="E47" s="172" t="n">
        <v>0</v>
      </c>
      <c r="F47" s="172" t="n">
        <v>0</v>
      </c>
      <c r="G47" s="173" t="n">
        <v>37</v>
      </c>
      <c r="H47" s="0" t="n">
        <v>0</v>
      </c>
      <c r="I47" s="0" t="n">
        <v>0</v>
      </c>
      <c r="J47" s="0" t="n">
        <v>3</v>
      </c>
      <c r="K47" s="0" t="n">
        <v>0</v>
      </c>
    </row>
    <row r="48" customFormat="false" ht="15" hidden="false" customHeight="false" outlineLevel="0" collapsed="false">
      <c r="A48" s="170" t="n">
        <v>288</v>
      </c>
      <c r="B48" s="171" t="s">
        <v>392</v>
      </c>
      <c r="C48" s="170" t="n">
        <v>37</v>
      </c>
      <c r="D48" s="171" t="s">
        <v>393</v>
      </c>
      <c r="E48" s="172" t="n">
        <v>0</v>
      </c>
      <c r="F48" s="172" t="n">
        <v>0</v>
      </c>
      <c r="G48" s="173" t="n">
        <v>37</v>
      </c>
      <c r="H48" s="0" t="n">
        <v>0</v>
      </c>
      <c r="I48" s="0" t="n">
        <v>0</v>
      </c>
      <c r="J48" s="0" t="n">
        <v>3</v>
      </c>
      <c r="K48" s="0" t="n">
        <v>0</v>
      </c>
    </row>
    <row r="49" customFormat="false" ht="15" hidden="false" customHeight="false" outlineLevel="0" collapsed="false">
      <c r="A49" s="170" t="n">
        <v>312</v>
      </c>
      <c r="B49" s="171" t="s">
        <v>394</v>
      </c>
      <c r="C49" s="170" t="n">
        <v>35</v>
      </c>
      <c r="D49" s="171" t="s">
        <v>395</v>
      </c>
      <c r="E49" s="172" t="n">
        <v>0</v>
      </c>
      <c r="F49" s="172" t="n">
        <v>0</v>
      </c>
      <c r="G49" s="173" t="n">
        <v>35</v>
      </c>
      <c r="H49" s="0" t="n">
        <v>0</v>
      </c>
      <c r="I49" s="0" t="n">
        <v>0</v>
      </c>
      <c r="J49" s="0" t="n">
        <v>3</v>
      </c>
      <c r="K49" s="0" t="n">
        <v>0</v>
      </c>
    </row>
    <row r="50" customFormat="false" ht="15" hidden="false" customHeight="false" outlineLevel="0" collapsed="false">
      <c r="A50" s="170" t="n">
        <v>320</v>
      </c>
      <c r="B50" s="171" t="s">
        <v>396</v>
      </c>
      <c r="C50" s="170" t="n">
        <v>35</v>
      </c>
      <c r="D50" s="171" t="s">
        <v>397</v>
      </c>
      <c r="E50" s="172" t="n">
        <v>0</v>
      </c>
      <c r="F50" s="172" t="n">
        <v>0</v>
      </c>
      <c r="G50" s="173" t="n">
        <v>35</v>
      </c>
      <c r="H50" s="0" t="n">
        <v>0</v>
      </c>
      <c r="I50" s="0" t="n">
        <v>0</v>
      </c>
      <c r="J50" s="0" t="n">
        <v>3</v>
      </c>
      <c r="K50" s="0" t="n">
        <v>0</v>
      </c>
    </row>
    <row r="51" customFormat="false" ht="15" hidden="false" customHeight="false" outlineLevel="0" collapsed="false">
      <c r="A51" s="170" t="n">
        <v>324</v>
      </c>
      <c r="B51" s="171" t="s">
        <v>398</v>
      </c>
      <c r="C51" s="170" t="n">
        <v>37</v>
      </c>
      <c r="D51" s="171" t="s">
        <v>399</v>
      </c>
      <c r="E51" s="172" t="n">
        <v>0</v>
      </c>
      <c r="F51" s="172" t="n">
        <v>0</v>
      </c>
      <c r="G51" s="173" t="n">
        <v>37</v>
      </c>
      <c r="H51" s="0" t="n">
        <v>0</v>
      </c>
      <c r="I51" s="0" t="n">
        <v>0</v>
      </c>
      <c r="J51" s="0" t="n">
        <v>3</v>
      </c>
      <c r="K51" s="0" t="n">
        <v>0</v>
      </c>
    </row>
    <row r="52" customFormat="false" ht="15" hidden="false" customHeight="false" outlineLevel="0" collapsed="false">
      <c r="A52" s="170" t="n">
        <v>624</v>
      </c>
      <c r="B52" s="171" t="s">
        <v>400</v>
      </c>
      <c r="C52" s="170" t="n">
        <v>37</v>
      </c>
      <c r="D52" s="171" t="s">
        <v>401</v>
      </c>
      <c r="E52" s="172" t="n">
        <v>0</v>
      </c>
      <c r="F52" s="172" t="n">
        <v>0</v>
      </c>
      <c r="G52" s="173" t="n">
        <v>37</v>
      </c>
      <c r="H52" s="0" t="n">
        <v>0</v>
      </c>
      <c r="I52" s="0" t="n">
        <v>0</v>
      </c>
      <c r="J52" s="0" t="n">
        <v>3</v>
      </c>
      <c r="K52" s="0" t="n">
        <v>0</v>
      </c>
    </row>
    <row r="53" customFormat="false" ht="15" hidden="false" customHeight="false" outlineLevel="0" collapsed="false">
      <c r="A53" s="170" t="n">
        <v>292</v>
      </c>
      <c r="B53" s="171" t="s">
        <v>402</v>
      </c>
      <c r="C53" s="170" t="n">
        <v>18</v>
      </c>
      <c r="D53" s="171" t="s">
        <v>403</v>
      </c>
      <c r="E53" s="172" t="n">
        <v>0</v>
      </c>
      <c r="F53" s="172" t="n">
        <v>0</v>
      </c>
      <c r="G53" s="173" t="n">
        <v>18</v>
      </c>
      <c r="H53" s="0" t="n">
        <v>0</v>
      </c>
      <c r="I53" s="0" t="n">
        <v>0</v>
      </c>
      <c r="J53" s="0" t="n">
        <v>1</v>
      </c>
      <c r="K53" s="0" t="n">
        <v>0</v>
      </c>
    </row>
    <row r="54" customFormat="false" ht="15" hidden="false" customHeight="false" outlineLevel="0" collapsed="false">
      <c r="A54" s="170" t="n">
        <v>340</v>
      </c>
      <c r="B54" s="171" t="s">
        <v>404</v>
      </c>
      <c r="C54" s="170" t="n">
        <v>35</v>
      </c>
      <c r="D54" s="171" t="s">
        <v>405</v>
      </c>
      <c r="E54" s="172" t="n">
        <v>0</v>
      </c>
      <c r="F54" s="172" t="n">
        <v>0</v>
      </c>
      <c r="G54" s="173" t="n">
        <v>35</v>
      </c>
      <c r="H54" s="0" t="n">
        <v>0</v>
      </c>
      <c r="I54" s="0" t="n">
        <v>0</v>
      </c>
      <c r="J54" s="0" t="n">
        <v>3</v>
      </c>
      <c r="K54" s="0" t="n">
        <v>0</v>
      </c>
    </row>
    <row r="55" customFormat="false" ht="15" hidden="false" customHeight="false" outlineLevel="0" collapsed="false">
      <c r="A55" s="170" t="n">
        <v>344</v>
      </c>
      <c r="B55" s="171" t="s">
        <v>406</v>
      </c>
      <c r="C55" s="170" t="n">
        <v>27</v>
      </c>
      <c r="D55" s="171" t="s">
        <v>407</v>
      </c>
      <c r="E55" s="172" t="n">
        <v>0</v>
      </c>
      <c r="F55" s="172" t="n">
        <v>0</v>
      </c>
      <c r="G55" s="173" t="n">
        <v>27</v>
      </c>
      <c r="H55" s="0" t="n">
        <v>0</v>
      </c>
      <c r="I55" s="0" t="n">
        <v>0</v>
      </c>
      <c r="J55" s="0" t="n">
        <v>2</v>
      </c>
      <c r="K55" s="0" t="n">
        <v>0</v>
      </c>
    </row>
    <row r="56" customFormat="false" ht="15" hidden="false" customHeight="false" outlineLevel="0" collapsed="false">
      <c r="A56" s="170" t="n">
        <v>308</v>
      </c>
      <c r="B56" s="171" t="s">
        <v>408</v>
      </c>
      <c r="C56" s="170" t="n">
        <v>35</v>
      </c>
      <c r="D56" s="171" t="s">
        <v>409</v>
      </c>
      <c r="E56" s="172" t="n">
        <v>0</v>
      </c>
      <c r="F56" s="172" t="n">
        <v>0</v>
      </c>
      <c r="G56" s="173" t="n">
        <v>35</v>
      </c>
      <c r="H56" s="0" t="n">
        <v>0</v>
      </c>
      <c r="I56" s="0" t="n">
        <v>0</v>
      </c>
      <c r="J56" s="0" t="n">
        <v>3</v>
      </c>
      <c r="K56" s="0" t="n">
        <v>0</v>
      </c>
    </row>
    <row r="57" customFormat="false" ht="15" hidden="false" customHeight="false" outlineLevel="0" collapsed="false">
      <c r="A57" s="170" t="n">
        <v>304</v>
      </c>
      <c r="B57" s="171" t="s">
        <v>410</v>
      </c>
      <c r="C57" s="170" t="n">
        <v>24</v>
      </c>
      <c r="D57" s="171" t="s">
        <v>411</v>
      </c>
      <c r="E57" s="172" t="n">
        <v>0</v>
      </c>
      <c r="F57" s="172" t="n">
        <v>0</v>
      </c>
      <c r="G57" s="173" t="n">
        <v>24</v>
      </c>
      <c r="H57" s="0" t="n">
        <v>0</v>
      </c>
      <c r="I57" s="0" t="n">
        <v>0</v>
      </c>
      <c r="J57" s="0" t="n">
        <v>1</v>
      </c>
      <c r="K57" s="0" t="n">
        <v>0</v>
      </c>
    </row>
    <row r="58" customFormat="false" ht="15" hidden="false" customHeight="false" outlineLevel="0" collapsed="false">
      <c r="A58" s="170" t="n">
        <v>300</v>
      </c>
      <c r="B58" s="171" t="s">
        <v>412</v>
      </c>
      <c r="C58" s="170" t="n">
        <v>18</v>
      </c>
      <c r="D58" s="171" t="s">
        <v>413</v>
      </c>
      <c r="E58" s="172" t="n">
        <v>0</v>
      </c>
      <c r="F58" s="172" t="n">
        <v>0</v>
      </c>
      <c r="G58" s="173" t="n">
        <v>18</v>
      </c>
      <c r="H58" s="0" t="n">
        <v>0</v>
      </c>
      <c r="I58" s="0" t="n">
        <v>0</v>
      </c>
      <c r="J58" s="0" t="n">
        <v>1</v>
      </c>
      <c r="K58" s="0" t="n">
        <v>0</v>
      </c>
    </row>
    <row r="59" customFormat="false" ht="15" hidden="false" customHeight="false" outlineLevel="0" collapsed="false">
      <c r="A59" s="170" t="n">
        <v>268</v>
      </c>
      <c r="B59" s="171" t="s">
        <v>414</v>
      </c>
      <c r="C59" s="170" t="n">
        <v>4</v>
      </c>
      <c r="D59" s="171" t="s">
        <v>415</v>
      </c>
      <c r="E59" s="172" t="s">
        <v>416</v>
      </c>
      <c r="F59" s="172" t="n">
        <v>0</v>
      </c>
      <c r="G59" s="157" t="n">
        <v>4</v>
      </c>
      <c r="H59" s="0" t="n">
        <v>0</v>
      </c>
      <c r="I59" s="0" t="n">
        <v>0</v>
      </c>
      <c r="J59" s="0" t="n">
        <v>1</v>
      </c>
      <c r="K59" s="0" t="n">
        <v>0</v>
      </c>
    </row>
    <row r="60" customFormat="false" ht="15" hidden="false" customHeight="false" outlineLevel="0" collapsed="false">
      <c r="A60" s="170" t="n">
        <v>316</v>
      </c>
      <c r="B60" s="171" t="s">
        <v>417</v>
      </c>
      <c r="C60" s="170" t="n">
        <v>37</v>
      </c>
      <c r="D60" s="171" t="s">
        <v>418</v>
      </c>
      <c r="E60" s="172" t="n">
        <v>0</v>
      </c>
      <c r="F60" s="172" t="n">
        <v>0</v>
      </c>
      <c r="G60" s="173" t="n">
        <v>37</v>
      </c>
      <c r="H60" s="0" t="n">
        <v>0</v>
      </c>
      <c r="I60" s="0" t="n">
        <v>0</v>
      </c>
      <c r="J60" s="0" t="n">
        <v>3</v>
      </c>
      <c r="K60" s="0" t="n">
        <v>0</v>
      </c>
    </row>
    <row r="61" customFormat="false" ht="15" hidden="false" customHeight="false" outlineLevel="0" collapsed="false">
      <c r="A61" s="170" t="n">
        <v>208</v>
      </c>
      <c r="B61" s="171" t="s">
        <v>419</v>
      </c>
      <c r="C61" s="170" t="n">
        <v>24</v>
      </c>
      <c r="D61" s="171" t="s">
        <v>420</v>
      </c>
      <c r="E61" s="172" t="n">
        <v>0</v>
      </c>
      <c r="F61" s="172" t="n">
        <v>0</v>
      </c>
      <c r="G61" s="173" t="n">
        <v>24</v>
      </c>
      <c r="H61" s="0" t="n">
        <v>0</v>
      </c>
      <c r="I61" s="0" t="n">
        <v>0</v>
      </c>
      <c r="J61" s="0" t="n">
        <v>1</v>
      </c>
      <c r="K61" s="0" t="n">
        <v>0</v>
      </c>
    </row>
    <row r="62" customFormat="false" ht="15" hidden="false" customHeight="false" outlineLevel="0" collapsed="false">
      <c r="A62" s="170" t="n">
        <v>262</v>
      </c>
      <c r="B62" s="171" t="s">
        <v>421</v>
      </c>
      <c r="C62" s="170" t="n">
        <v>37</v>
      </c>
      <c r="D62" s="171" t="s">
        <v>422</v>
      </c>
      <c r="E62" s="172" t="n">
        <v>0</v>
      </c>
      <c r="F62" s="172" t="n">
        <v>0</v>
      </c>
      <c r="G62" s="173" t="n">
        <v>37</v>
      </c>
      <c r="H62" s="0" t="n">
        <v>0</v>
      </c>
      <c r="I62" s="0" t="n">
        <v>0</v>
      </c>
      <c r="J62" s="0" t="n">
        <v>3</v>
      </c>
      <c r="K62" s="0" t="n">
        <v>0</v>
      </c>
    </row>
    <row r="63" customFormat="false" ht="15" hidden="false" customHeight="false" outlineLevel="0" collapsed="false">
      <c r="A63" s="170" t="n">
        <v>86</v>
      </c>
      <c r="B63" s="171" t="s">
        <v>423</v>
      </c>
      <c r="C63" s="170" t="n">
        <v>34</v>
      </c>
      <c r="D63" s="171" t="s">
        <v>424</v>
      </c>
      <c r="E63" s="172" t="n">
        <v>0</v>
      </c>
      <c r="F63" s="172" t="n">
        <v>0</v>
      </c>
      <c r="G63" s="173" t="n">
        <v>34</v>
      </c>
      <c r="H63" s="0" t="n">
        <v>0</v>
      </c>
      <c r="I63" s="0" t="n">
        <v>0</v>
      </c>
      <c r="J63" s="0" t="n">
        <v>3</v>
      </c>
      <c r="K63" s="0" t="n">
        <v>0</v>
      </c>
    </row>
    <row r="64" customFormat="false" ht="15" hidden="false" customHeight="false" outlineLevel="0" collapsed="false">
      <c r="A64" s="170" t="n">
        <v>212</v>
      </c>
      <c r="B64" s="171" t="s">
        <v>425</v>
      </c>
      <c r="C64" s="170" t="n">
        <v>35</v>
      </c>
      <c r="D64" s="171" t="s">
        <v>426</v>
      </c>
      <c r="E64" s="172" t="n">
        <v>0</v>
      </c>
      <c r="F64" s="172" t="n">
        <v>0</v>
      </c>
      <c r="G64" s="173" t="n">
        <v>35</v>
      </c>
      <c r="H64" s="0" t="n">
        <v>0</v>
      </c>
      <c r="I64" s="0" t="n">
        <v>0</v>
      </c>
      <c r="J64" s="0" t="n">
        <v>3</v>
      </c>
      <c r="K64" s="0" t="n">
        <v>0</v>
      </c>
    </row>
    <row r="65" customFormat="false" ht="15" hidden="false" customHeight="false" outlineLevel="0" collapsed="false">
      <c r="A65" s="170" t="n">
        <v>214</v>
      </c>
      <c r="B65" s="171" t="s">
        <v>427</v>
      </c>
      <c r="C65" s="170" t="n">
        <v>35</v>
      </c>
      <c r="D65" s="171" t="s">
        <v>428</v>
      </c>
      <c r="E65" s="172" t="n">
        <v>0</v>
      </c>
      <c r="F65" s="172" t="n">
        <v>0</v>
      </c>
      <c r="G65" s="173" t="n">
        <v>35</v>
      </c>
      <c r="H65" s="0" t="n">
        <v>0</v>
      </c>
      <c r="I65" s="0" t="n">
        <v>0</v>
      </c>
      <c r="J65" s="0" t="n">
        <v>3</v>
      </c>
      <c r="K65" s="0" t="n">
        <v>0</v>
      </c>
    </row>
    <row r="66" customFormat="false" ht="15" hidden="false" customHeight="false" outlineLevel="0" collapsed="false">
      <c r="A66" s="170" t="n">
        <v>218</v>
      </c>
      <c r="B66" s="171" t="s">
        <v>429</v>
      </c>
      <c r="C66" s="170" t="n">
        <v>35</v>
      </c>
      <c r="D66" s="171" t="s">
        <v>430</v>
      </c>
      <c r="E66" s="172" t="n">
        <v>0</v>
      </c>
      <c r="F66" s="172" t="n">
        <v>0</v>
      </c>
      <c r="G66" s="173" t="n">
        <v>35</v>
      </c>
      <c r="H66" s="0" t="n">
        <v>0</v>
      </c>
      <c r="I66" s="0" t="n">
        <v>0</v>
      </c>
      <c r="J66" s="0" t="n">
        <v>3</v>
      </c>
      <c r="K66" s="0" t="n">
        <v>0</v>
      </c>
    </row>
    <row r="67" customFormat="false" ht="15" hidden="false" customHeight="false" outlineLevel="0" collapsed="false">
      <c r="A67" s="170" t="n">
        <v>226</v>
      </c>
      <c r="B67" s="171" t="s">
        <v>431</v>
      </c>
      <c r="C67" s="170" t="n">
        <v>37</v>
      </c>
      <c r="D67" s="171" t="s">
        <v>432</v>
      </c>
      <c r="E67" s="172" t="n">
        <v>0</v>
      </c>
      <c r="F67" s="172" t="n">
        <v>0</v>
      </c>
      <c r="G67" s="173" t="n">
        <v>37</v>
      </c>
      <c r="H67" s="0" t="n">
        <v>0</v>
      </c>
      <c r="I67" s="0" t="n">
        <v>0</v>
      </c>
      <c r="J67" s="0" t="n">
        <v>3</v>
      </c>
      <c r="K67" s="0" t="n">
        <v>0</v>
      </c>
    </row>
    <row r="68" customFormat="false" ht="15" hidden="false" customHeight="false" outlineLevel="0" collapsed="false">
      <c r="A68" s="170" t="n">
        <v>232</v>
      </c>
      <c r="B68" s="171" t="s">
        <v>433</v>
      </c>
      <c r="C68" s="170" t="n">
        <v>37</v>
      </c>
      <c r="D68" s="171" t="s">
        <v>434</v>
      </c>
      <c r="E68" s="172" t="n">
        <v>0</v>
      </c>
      <c r="F68" s="172" t="n">
        <v>0</v>
      </c>
      <c r="G68" s="173" t="n">
        <v>37</v>
      </c>
      <c r="H68" s="0" t="n">
        <v>0</v>
      </c>
      <c r="I68" s="0" t="n">
        <v>0</v>
      </c>
      <c r="J68" s="0" t="n">
        <v>3</v>
      </c>
      <c r="K68" s="0" t="n">
        <v>0</v>
      </c>
    </row>
    <row r="69" customFormat="false" ht="15" hidden="false" customHeight="false" outlineLevel="0" collapsed="false">
      <c r="A69" s="170" t="n">
        <v>233</v>
      </c>
      <c r="B69" s="171" t="s">
        <v>435</v>
      </c>
      <c r="C69" s="170" t="n">
        <v>24</v>
      </c>
      <c r="D69" s="171" t="s">
        <v>436</v>
      </c>
      <c r="E69" s="172" t="n">
        <v>0</v>
      </c>
      <c r="F69" s="172" t="n">
        <v>0</v>
      </c>
      <c r="G69" s="173" t="n">
        <v>24</v>
      </c>
      <c r="H69" s="0" t="n">
        <v>38</v>
      </c>
      <c r="I69" s="0" t="n">
        <v>0</v>
      </c>
      <c r="J69" s="0" t="n">
        <v>1</v>
      </c>
      <c r="K69" s="0" t="n">
        <v>0</v>
      </c>
    </row>
    <row r="70" customFormat="false" ht="15" hidden="false" customHeight="false" outlineLevel="0" collapsed="false">
      <c r="A70" s="170" t="n">
        <v>231</v>
      </c>
      <c r="B70" s="171" t="s">
        <v>437</v>
      </c>
      <c r="C70" s="170" t="n">
        <v>37</v>
      </c>
      <c r="D70" s="171" t="s">
        <v>438</v>
      </c>
      <c r="E70" s="172" t="n">
        <v>0</v>
      </c>
      <c r="F70" s="172" t="n">
        <v>0</v>
      </c>
      <c r="G70" s="173" t="n">
        <v>37</v>
      </c>
      <c r="H70" s="0" t="n">
        <v>0</v>
      </c>
      <c r="I70" s="0" t="n">
        <v>0</v>
      </c>
      <c r="J70" s="0" t="n">
        <v>3</v>
      </c>
      <c r="K70" s="0" t="n">
        <v>0</v>
      </c>
    </row>
    <row r="71" customFormat="false" ht="15" hidden="false" customHeight="false" outlineLevel="0" collapsed="false">
      <c r="A71" s="170" t="n">
        <v>818</v>
      </c>
      <c r="B71" s="171" t="s">
        <v>439</v>
      </c>
      <c r="C71" s="170" t="n">
        <v>26</v>
      </c>
      <c r="D71" s="171" t="s">
        <v>440</v>
      </c>
      <c r="E71" s="172" t="n">
        <v>0</v>
      </c>
      <c r="F71" s="172" t="n">
        <v>0</v>
      </c>
      <c r="G71" s="173" t="n">
        <v>26</v>
      </c>
      <c r="H71" s="0" t="n">
        <v>0</v>
      </c>
      <c r="I71" s="0" t="n">
        <v>0</v>
      </c>
      <c r="J71" s="0" t="n">
        <v>1</v>
      </c>
      <c r="K71" s="0" t="n">
        <v>0</v>
      </c>
    </row>
    <row r="72" customFormat="false" ht="15" hidden="false" customHeight="false" outlineLevel="0" collapsed="false">
      <c r="A72" s="170" t="n">
        <v>887</v>
      </c>
      <c r="B72" s="171" t="s">
        <v>441</v>
      </c>
      <c r="C72" s="170" t="n">
        <v>26</v>
      </c>
      <c r="D72" s="171" t="s">
        <v>442</v>
      </c>
      <c r="E72" s="172" t="n">
        <v>0</v>
      </c>
      <c r="F72" s="172" t="n">
        <v>0</v>
      </c>
      <c r="G72" s="173" t="n">
        <v>26</v>
      </c>
      <c r="H72" s="0" t="n">
        <v>0</v>
      </c>
      <c r="I72" s="0" t="n">
        <v>0</v>
      </c>
      <c r="J72" s="0" t="n">
        <v>1</v>
      </c>
      <c r="K72" s="0" t="n">
        <v>0</v>
      </c>
    </row>
    <row r="73" customFormat="false" ht="15" hidden="false" customHeight="false" outlineLevel="0" collapsed="false">
      <c r="A73" s="170" t="n">
        <v>894</v>
      </c>
      <c r="B73" s="171" t="s">
        <v>443</v>
      </c>
      <c r="C73" s="170" t="n">
        <v>37</v>
      </c>
      <c r="D73" s="171" t="s">
        <v>444</v>
      </c>
      <c r="E73" s="172" t="n">
        <v>0</v>
      </c>
      <c r="F73" s="172" t="n">
        <v>0</v>
      </c>
      <c r="G73" s="173" t="n">
        <v>37</v>
      </c>
      <c r="H73" s="0" t="n">
        <v>0</v>
      </c>
      <c r="I73" s="0" t="n">
        <v>0</v>
      </c>
      <c r="J73" s="0" t="n">
        <v>3</v>
      </c>
      <c r="K73" s="0" t="n">
        <v>0</v>
      </c>
    </row>
    <row r="74" customFormat="false" ht="15" hidden="false" customHeight="false" outlineLevel="0" collapsed="false">
      <c r="A74" s="170" t="n">
        <v>732</v>
      </c>
      <c r="B74" s="171" t="s">
        <v>445</v>
      </c>
      <c r="C74" s="170" t="n">
        <v>26</v>
      </c>
      <c r="D74" s="171" t="s">
        <v>446</v>
      </c>
      <c r="E74" s="172" t="n">
        <v>0</v>
      </c>
      <c r="F74" s="172" t="n">
        <v>0</v>
      </c>
      <c r="G74" s="173" t="n">
        <v>26</v>
      </c>
      <c r="H74" s="0" t="n">
        <v>0</v>
      </c>
      <c r="I74" s="0" t="n">
        <v>0</v>
      </c>
      <c r="J74" s="0" t="n">
        <v>1</v>
      </c>
      <c r="K74" s="0" t="n">
        <v>0</v>
      </c>
    </row>
    <row r="75" customFormat="false" ht="15" hidden="false" customHeight="false" outlineLevel="0" collapsed="false">
      <c r="A75" s="174"/>
      <c r="B75" s="175" t="s">
        <v>447</v>
      </c>
      <c r="C75" s="174" t="n">
        <v>37</v>
      </c>
      <c r="D75" s="174" t="s">
        <v>448</v>
      </c>
      <c r="E75" s="156" t="n">
        <v>0</v>
      </c>
      <c r="F75" s="156" t="n">
        <v>0</v>
      </c>
      <c r="G75" s="176" t="n">
        <v>37</v>
      </c>
      <c r="H75" s="0" t="n">
        <v>0</v>
      </c>
      <c r="I75" s="0" t="n">
        <v>0</v>
      </c>
      <c r="J75" s="0" t="n">
        <v>3</v>
      </c>
      <c r="K75" s="0" t="n">
        <v>0</v>
      </c>
    </row>
    <row r="76" customFormat="false" ht="15" hidden="false" customHeight="false" outlineLevel="0" collapsed="false">
      <c r="A76" s="170" t="n">
        <v>716</v>
      </c>
      <c r="B76" s="171" t="s">
        <v>449</v>
      </c>
      <c r="C76" s="170" t="n">
        <v>37</v>
      </c>
      <c r="D76" s="171" t="s">
        <v>450</v>
      </c>
      <c r="E76" s="172" t="n">
        <v>0</v>
      </c>
      <c r="F76" s="172" t="n">
        <v>0</v>
      </c>
      <c r="G76" s="173" t="n">
        <v>37</v>
      </c>
      <c r="H76" s="0" t="n">
        <v>0</v>
      </c>
      <c r="I76" s="0" t="n">
        <v>0</v>
      </c>
      <c r="J76" s="0" t="n">
        <v>3</v>
      </c>
      <c r="K76" s="0" t="n">
        <v>0</v>
      </c>
    </row>
    <row r="77" customFormat="false" ht="15" hidden="false" customHeight="false" outlineLevel="0" collapsed="false">
      <c r="A77" s="170" t="n">
        <v>376</v>
      </c>
      <c r="B77" s="171" t="s">
        <v>451</v>
      </c>
      <c r="C77" s="170" t="n">
        <v>25</v>
      </c>
      <c r="D77" s="171" t="s">
        <v>452</v>
      </c>
      <c r="E77" s="172" t="n">
        <v>0</v>
      </c>
      <c r="F77" s="172" t="n">
        <v>0</v>
      </c>
      <c r="G77" s="173" t="n">
        <v>25</v>
      </c>
      <c r="H77" s="0" t="n">
        <v>0</v>
      </c>
      <c r="I77" s="0" t="n">
        <v>0</v>
      </c>
      <c r="J77" s="0" t="n">
        <v>1</v>
      </c>
      <c r="K77" s="0" t="n">
        <v>0</v>
      </c>
    </row>
    <row r="78" customFormat="false" ht="15" hidden="false" customHeight="false" outlineLevel="0" collapsed="false">
      <c r="A78" s="170" t="n">
        <v>356</v>
      </c>
      <c r="B78" s="171" t="s">
        <v>453</v>
      </c>
      <c r="C78" s="170" t="n">
        <v>34</v>
      </c>
      <c r="D78" s="171" t="s">
        <v>454</v>
      </c>
      <c r="E78" s="172" t="n">
        <v>0</v>
      </c>
      <c r="F78" s="172" t="n">
        <v>0</v>
      </c>
      <c r="G78" s="173" t="n">
        <v>34</v>
      </c>
      <c r="H78" s="0" t="n">
        <v>0</v>
      </c>
      <c r="I78" s="0" t="n">
        <v>0</v>
      </c>
      <c r="J78" s="0" t="n">
        <v>3</v>
      </c>
      <c r="K78" s="0" t="n">
        <v>0</v>
      </c>
    </row>
    <row r="79" customFormat="false" ht="15" hidden="false" customHeight="false" outlineLevel="0" collapsed="false">
      <c r="A79" s="170" t="n">
        <v>360</v>
      </c>
      <c r="B79" s="171" t="s">
        <v>455</v>
      </c>
      <c r="C79" s="170" t="n">
        <v>34</v>
      </c>
      <c r="D79" s="171" t="s">
        <v>456</v>
      </c>
      <c r="E79" s="172" t="n">
        <v>0</v>
      </c>
      <c r="F79" s="172" t="n">
        <v>0</v>
      </c>
      <c r="G79" s="173" t="n">
        <v>34</v>
      </c>
      <c r="H79" s="0" t="n">
        <v>0</v>
      </c>
      <c r="I79" s="0" t="n">
        <v>0</v>
      </c>
      <c r="J79" s="0" t="n">
        <v>3</v>
      </c>
      <c r="K79" s="0" t="n">
        <v>0</v>
      </c>
    </row>
    <row r="80" customFormat="false" ht="15" hidden="false" customHeight="false" outlineLevel="0" collapsed="false">
      <c r="A80" s="170" t="n">
        <v>368</v>
      </c>
      <c r="B80" s="171" t="s">
        <v>457</v>
      </c>
      <c r="C80" s="170" t="n">
        <v>26</v>
      </c>
      <c r="D80" s="171" t="s">
        <v>458</v>
      </c>
      <c r="E80" s="172" t="n">
        <v>0</v>
      </c>
      <c r="F80" s="172" t="n">
        <v>0</v>
      </c>
      <c r="G80" s="173" t="n">
        <v>26</v>
      </c>
      <c r="H80" s="0" t="n">
        <v>0</v>
      </c>
      <c r="I80" s="0" t="n">
        <v>0</v>
      </c>
      <c r="J80" s="0" t="n">
        <v>1</v>
      </c>
      <c r="K80" s="0" t="n">
        <v>0</v>
      </c>
    </row>
    <row r="81" customFormat="false" ht="15" hidden="false" customHeight="false" outlineLevel="0" collapsed="false">
      <c r="A81" s="170" t="n">
        <v>364</v>
      </c>
      <c r="B81" s="171" t="s">
        <v>459</v>
      </c>
      <c r="C81" s="170" t="n">
        <v>26</v>
      </c>
      <c r="D81" s="171" t="s">
        <v>460</v>
      </c>
      <c r="E81" s="172" t="n">
        <v>0</v>
      </c>
      <c r="F81" s="172" t="n">
        <v>0</v>
      </c>
      <c r="G81" s="173" t="n">
        <v>26</v>
      </c>
      <c r="H81" s="0" t="n">
        <v>0</v>
      </c>
      <c r="I81" s="0" t="n">
        <v>0</v>
      </c>
      <c r="J81" s="0" t="n">
        <v>1</v>
      </c>
      <c r="K81" s="0" t="n">
        <v>0</v>
      </c>
    </row>
    <row r="82" customFormat="false" ht="15" hidden="false" customHeight="false" outlineLevel="0" collapsed="false">
      <c r="A82" s="170" t="n">
        <v>372</v>
      </c>
      <c r="B82" s="171" t="s">
        <v>461</v>
      </c>
      <c r="C82" s="170" t="n">
        <v>24</v>
      </c>
      <c r="D82" s="171" t="s">
        <v>462</v>
      </c>
      <c r="E82" s="172" t="n">
        <v>0</v>
      </c>
      <c r="F82" s="172" t="n">
        <v>0</v>
      </c>
      <c r="G82" s="173" t="n">
        <v>24</v>
      </c>
      <c r="H82" s="0" t="n">
        <v>0</v>
      </c>
      <c r="I82" s="0" t="n">
        <v>0</v>
      </c>
      <c r="J82" s="0" t="n">
        <v>1</v>
      </c>
      <c r="K82" s="0" t="n">
        <v>0</v>
      </c>
    </row>
    <row r="83" customFormat="false" ht="15" hidden="false" customHeight="false" outlineLevel="0" collapsed="false">
      <c r="A83" s="170" t="n">
        <v>352</v>
      </c>
      <c r="B83" s="171" t="s">
        <v>463</v>
      </c>
      <c r="C83" s="170" t="n">
        <v>43</v>
      </c>
      <c r="D83" s="171" t="s">
        <v>464</v>
      </c>
      <c r="E83" s="172" t="n">
        <v>0</v>
      </c>
      <c r="F83" s="172" t="n">
        <v>0</v>
      </c>
      <c r="G83" s="173" t="n">
        <v>24</v>
      </c>
      <c r="H83" s="0" t="n">
        <v>0</v>
      </c>
      <c r="I83" s="0" t="n">
        <v>0</v>
      </c>
      <c r="J83" s="0" t="n">
        <v>1</v>
      </c>
      <c r="K83" s="0" t="n">
        <v>0</v>
      </c>
    </row>
    <row r="84" customFormat="false" ht="15" hidden="false" customHeight="false" outlineLevel="0" collapsed="false">
      <c r="A84" s="170" t="n">
        <v>724</v>
      </c>
      <c r="B84" s="171" t="s">
        <v>465</v>
      </c>
      <c r="C84" s="170" t="n">
        <v>16</v>
      </c>
      <c r="D84" s="171" t="s">
        <v>466</v>
      </c>
      <c r="E84" s="172" t="n">
        <v>0</v>
      </c>
      <c r="F84" s="172" t="n">
        <v>0</v>
      </c>
      <c r="G84" s="173" t="n">
        <v>16</v>
      </c>
      <c r="H84" s="0" t="n">
        <v>0</v>
      </c>
      <c r="I84" s="0" t="n">
        <v>39</v>
      </c>
      <c r="J84" s="0" t="n">
        <v>1</v>
      </c>
      <c r="K84" s="0" t="n">
        <v>0</v>
      </c>
    </row>
    <row r="85" customFormat="false" ht="15" hidden="false" customHeight="false" outlineLevel="0" collapsed="false">
      <c r="A85" s="170" t="n">
        <v>380</v>
      </c>
      <c r="B85" s="171" t="s">
        <v>467</v>
      </c>
      <c r="C85" s="170" t="n">
        <v>17</v>
      </c>
      <c r="D85" s="171" t="s">
        <v>468</v>
      </c>
      <c r="E85" s="172" t="n">
        <v>0</v>
      </c>
      <c r="F85" s="172" t="n">
        <v>0</v>
      </c>
      <c r="G85" s="173" t="n">
        <v>17</v>
      </c>
      <c r="H85" s="0" t="n">
        <v>0</v>
      </c>
      <c r="I85" s="0" t="n">
        <v>39</v>
      </c>
      <c r="J85" s="0" t="n">
        <v>1</v>
      </c>
      <c r="K85" s="0" t="n">
        <v>0</v>
      </c>
    </row>
    <row r="86" customFormat="false" ht="15" hidden="false" customHeight="false" outlineLevel="0" collapsed="false">
      <c r="A86" s="170" t="n">
        <v>400</v>
      </c>
      <c r="B86" s="171" t="s">
        <v>469</v>
      </c>
      <c r="C86" s="170" t="n">
        <v>26</v>
      </c>
      <c r="D86" s="171" t="s">
        <v>470</v>
      </c>
      <c r="E86" s="172" t="n">
        <v>0</v>
      </c>
      <c r="F86" s="172" t="n">
        <v>0</v>
      </c>
      <c r="G86" s="173" t="n">
        <v>26</v>
      </c>
      <c r="H86" s="0" t="n">
        <v>0</v>
      </c>
      <c r="I86" s="0" t="n">
        <v>0</v>
      </c>
      <c r="J86" s="0" t="n">
        <v>1</v>
      </c>
      <c r="K86" s="0" t="n">
        <v>0</v>
      </c>
    </row>
    <row r="87" customFormat="false" ht="15" hidden="false" customHeight="false" outlineLevel="0" collapsed="false">
      <c r="A87" s="170" t="n">
        <v>132</v>
      </c>
      <c r="B87" s="171" t="s">
        <v>471</v>
      </c>
      <c r="C87" s="170" t="n">
        <v>37</v>
      </c>
      <c r="D87" s="171" t="s">
        <v>472</v>
      </c>
      <c r="E87" s="172" t="n">
        <v>0</v>
      </c>
      <c r="F87" s="172" t="n">
        <v>0</v>
      </c>
      <c r="G87" s="173" t="n">
        <v>37</v>
      </c>
      <c r="H87" s="0" t="n">
        <v>0</v>
      </c>
      <c r="I87" s="0" t="n">
        <v>0</v>
      </c>
      <c r="J87" s="0" t="n">
        <v>3</v>
      </c>
      <c r="K87" s="0" t="n">
        <v>0</v>
      </c>
    </row>
    <row r="88" customFormat="false" ht="15" hidden="false" customHeight="false" outlineLevel="0" collapsed="false">
      <c r="A88" s="170" t="n">
        <v>398</v>
      </c>
      <c r="B88" s="171" t="s">
        <v>473</v>
      </c>
      <c r="C88" s="170" t="n">
        <v>5</v>
      </c>
      <c r="D88" s="171" t="s">
        <v>474</v>
      </c>
      <c r="E88" s="172" t="s">
        <v>475</v>
      </c>
      <c r="F88" s="172" t="n">
        <v>1</v>
      </c>
      <c r="G88" s="157" t="n">
        <v>5</v>
      </c>
      <c r="H88" s="0" t="n">
        <v>0</v>
      </c>
      <c r="I88" s="0" t="n">
        <v>0</v>
      </c>
      <c r="J88" s="0" t="n">
        <v>1</v>
      </c>
      <c r="K88" s="0" t="n">
        <v>0</v>
      </c>
    </row>
    <row r="89" customFormat="false" ht="15" hidden="false" customHeight="false" outlineLevel="0" collapsed="false">
      <c r="A89" s="170" t="n">
        <v>136</v>
      </c>
      <c r="B89" s="171" t="s">
        <v>476</v>
      </c>
      <c r="C89" s="170" t="n">
        <v>35</v>
      </c>
      <c r="D89" s="171" t="s">
        <v>477</v>
      </c>
      <c r="E89" s="172" t="n">
        <v>0</v>
      </c>
      <c r="F89" s="172" t="n">
        <v>0</v>
      </c>
      <c r="G89" s="173" t="n">
        <v>35</v>
      </c>
      <c r="H89" s="0" t="n">
        <v>0</v>
      </c>
      <c r="I89" s="0" t="n">
        <v>0</v>
      </c>
      <c r="J89" s="0" t="n">
        <v>3</v>
      </c>
      <c r="K89" s="0" t="n">
        <v>0</v>
      </c>
    </row>
    <row r="90" customFormat="false" ht="15" hidden="false" customHeight="false" outlineLevel="0" collapsed="false">
      <c r="A90" s="170" t="n">
        <v>116</v>
      </c>
      <c r="B90" s="171" t="s">
        <v>478</v>
      </c>
      <c r="C90" s="170" t="n">
        <v>34</v>
      </c>
      <c r="D90" s="171" t="s">
        <v>479</v>
      </c>
      <c r="E90" s="172" t="n">
        <v>0</v>
      </c>
      <c r="F90" s="172" t="n">
        <v>0</v>
      </c>
      <c r="G90" s="173" t="n">
        <v>34</v>
      </c>
      <c r="H90" s="0" t="n">
        <v>0</v>
      </c>
      <c r="I90" s="0" t="n">
        <v>0</v>
      </c>
      <c r="J90" s="0" t="n">
        <v>3</v>
      </c>
      <c r="K90" s="0" t="n">
        <v>0</v>
      </c>
    </row>
    <row r="91" customFormat="false" ht="15" hidden="false" customHeight="false" outlineLevel="0" collapsed="false">
      <c r="A91" s="170" t="n">
        <v>120</v>
      </c>
      <c r="B91" s="171" t="s">
        <v>480</v>
      </c>
      <c r="C91" s="170" t="n">
        <v>37</v>
      </c>
      <c r="D91" s="171" t="s">
        <v>481</v>
      </c>
      <c r="E91" s="172" t="n">
        <v>0</v>
      </c>
      <c r="F91" s="172" t="n">
        <v>0</v>
      </c>
      <c r="G91" s="173" t="n">
        <v>37</v>
      </c>
      <c r="H91" s="0" t="n">
        <v>0</v>
      </c>
      <c r="I91" s="0" t="n">
        <v>0</v>
      </c>
      <c r="J91" s="0" t="n">
        <v>3</v>
      </c>
      <c r="K91" s="0" t="n">
        <v>0</v>
      </c>
    </row>
    <row r="92" customFormat="false" ht="15" hidden="false" customHeight="false" outlineLevel="0" collapsed="false">
      <c r="A92" s="170" t="n">
        <v>124</v>
      </c>
      <c r="B92" s="171" t="s">
        <v>482</v>
      </c>
      <c r="C92" s="170" t="n">
        <v>32</v>
      </c>
      <c r="D92" s="171" t="s">
        <v>483</v>
      </c>
      <c r="E92" s="172" t="n">
        <v>0</v>
      </c>
      <c r="F92" s="172" t="n">
        <v>0</v>
      </c>
      <c r="G92" s="173" t="n">
        <v>32</v>
      </c>
      <c r="H92" s="0" t="n">
        <v>0</v>
      </c>
      <c r="I92" s="0" t="n">
        <v>0</v>
      </c>
      <c r="J92" s="0" t="n">
        <v>2</v>
      </c>
      <c r="K92" s="0" t="n">
        <v>0</v>
      </c>
    </row>
    <row r="93" customFormat="false" ht="15" hidden="false" customHeight="false" outlineLevel="0" collapsed="false">
      <c r="A93" s="174"/>
      <c r="B93" s="177" t="s">
        <v>484</v>
      </c>
      <c r="C93" s="174" t="n">
        <v>18</v>
      </c>
      <c r="D93" s="174" t="s">
        <v>485</v>
      </c>
      <c r="E93" s="156" t="n">
        <v>0</v>
      </c>
      <c r="F93" s="156" t="n">
        <v>0</v>
      </c>
      <c r="G93" s="157" t="n">
        <v>18</v>
      </c>
      <c r="H93" s="0" t="n">
        <v>0</v>
      </c>
      <c r="I93" s="0" t="n">
        <v>0</v>
      </c>
      <c r="J93" s="0" t="n">
        <v>1</v>
      </c>
      <c r="K93" s="0" t="n">
        <v>0</v>
      </c>
    </row>
    <row r="94" customFormat="false" ht="15" hidden="false" customHeight="false" outlineLevel="0" collapsed="false">
      <c r="A94" s="170" t="n">
        <v>634</v>
      </c>
      <c r="B94" s="171" t="s">
        <v>486</v>
      </c>
      <c r="C94" s="170" t="n">
        <v>26</v>
      </c>
      <c r="D94" s="171" t="s">
        <v>487</v>
      </c>
      <c r="E94" s="172" t="n">
        <v>0</v>
      </c>
      <c r="F94" s="172" t="n">
        <v>0</v>
      </c>
      <c r="G94" s="173" t="n">
        <v>26</v>
      </c>
      <c r="H94" s="0" t="n">
        <v>0</v>
      </c>
      <c r="I94" s="0" t="n">
        <v>0</v>
      </c>
      <c r="J94" s="0" t="n">
        <v>1</v>
      </c>
      <c r="K94" s="0" t="n">
        <v>0</v>
      </c>
    </row>
    <row r="95" customFormat="false" ht="15" hidden="false" customHeight="false" outlineLevel="0" collapsed="false">
      <c r="A95" s="170" t="n">
        <v>404</v>
      </c>
      <c r="B95" s="171" t="s">
        <v>488</v>
      </c>
      <c r="C95" s="170" t="n">
        <v>37</v>
      </c>
      <c r="D95" s="171" t="s">
        <v>489</v>
      </c>
      <c r="E95" s="172" t="n">
        <v>0</v>
      </c>
      <c r="F95" s="172" t="n">
        <v>0</v>
      </c>
      <c r="G95" s="173" t="n">
        <v>37</v>
      </c>
      <c r="H95" s="0" t="n">
        <v>0</v>
      </c>
      <c r="I95" s="0" t="n">
        <v>0</v>
      </c>
      <c r="J95" s="0" t="n">
        <v>3</v>
      </c>
      <c r="K95" s="0" t="n">
        <v>0</v>
      </c>
    </row>
    <row r="96" customFormat="false" ht="15" hidden="false" customHeight="false" outlineLevel="0" collapsed="false">
      <c r="A96" s="170" t="n">
        <v>417</v>
      </c>
      <c r="B96" s="171" t="s">
        <v>490</v>
      </c>
      <c r="C96" s="170" t="n">
        <v>6</v>
      </c>
      <c r="D96" s="171" t="s">
        <v>491</v>
      </c>
      <c r="E96" s="172" t="n">
        <v>0</v>
      </c>
      <c r="F96" s="172" t="n">
        <v>0</v>
      </c>
      <c r="G96" s="173" t="n">
        <v>6</v>
      </c>
      <c r="H96" s="0" t="n">
        <v>0</v>
      </c>
      <c r="I96" s="0" t="n">
        <v>0</v>
      </c>
      <c r="J96" s="0" t="n">
        <v>1</v>
      </c>
      <c r="K96" s="0" t="n">
        <v>0</v>
      </c>
    </row>
    <row r="97" customFormat="false" ht="15" hidden="false" customHeight="false" outlineLevel="0" collapsed="false">
      <c r="A97" s="170" t="n">
        <v>156</v>
      </c>
      <c r="B97" s="171" t="s">
        <v>492</v>
      </c>
      <c r="C97" s="170" t="n">
        <v>28</v>
      </c>
      <c r="D97" s="171" t="s">
        <v>493</v>
      </c>
      <c r="E97" s="172" t="n">
        <v>0</v>
      </c>
      <c r="F97" s="172" t="n">
        <v>0</v>
      </c>
      <c r="G97" s="173" t="n">
        <v>28</v>
      </c>
      <c r="H97" s="0" t="n">
        <v>0</v>
      </c>
      <c r="I97" s="0" t="n">
        <v>0</v>
      </c>
      <c r="J97" s="0" t="n">
        <v>2</v>
      </c>
      <c r="K97" s="0" t="n">
        <v>0</v>
      </c>
    </row>
    <row r="98" customFormat="false" ht="15" hidden="false" customHeight="false" outlineLevel="0" collapsed="false">
      <c r="A98" s="170" t="n">
        <v>196</v>
      </c>
      <c r="B98" s="171" t="s">
        <v>494</v>
      </c>
      <c r="C98" s="170" t="n">
        <v>18</v>
      </c>
      <c r="D98" s="171" t="s">
        <v>495</v>
      </c>
      <c r="E98" s="172" t="n">
        <v>0</v>
      </c>
      <c r="F98" s="172" t="n">
        <v>0</v>
      </c>
      <c r="G98" s="173" t="n">
        <v>18</v>
      </c>
      <c r="H98" s="0" t="n">
        <v>0</v>
      </c>
      <c r="I98" s="0" t="n">
        <v>0</v>
      </c>
      <c r="J98" s="0" t="n">
        <v>1</v>
      </c>
      <c r="K98" s="0" t="n">
        <v>0</v>
      </c>
    </row>
    <row r="99" customFormat="false" ht="15" hidden="false" customHeight="false" outlineLevel="0" collapsed="false">
      <c r="A99" s="170" t="n">
        <v>296</v>
      </c>
      <c r="B99" s="171" t="s">
        <v>496</v>
      </c>
      <c r="C99" s="170" t="n">
        <v>37</v>
      </c>
      <c r="D99" s="171" t="s">
        <v>497</v>
      </c>
      <c r="E99" s="172" t="n">
        <v>0</v>
      </c>
      <c r="F99" s="172" t="n">
        <v>0</v>
      </c>
      <c r="G99" s="173" t="n">
        <v>37</v>
      </c>
      <c r="H99" s="0" t="n">
        <v>0</v>
      </c>
      <c r="I99" s="0" t="n">
        <v>0</v>
      </c>
      <c r="J99" s="0" t="n">
        <v>3</v>
      </c>
      <c r="K99" s="0" t="n">
        <v>0</v>
      </c>
    </row>
    <row r="100" customFormat="false" ht="15" hidden="false" customHeight="false" outlineLevel="0" collapsed="false">
      <c r="A100" s="170" t="n">
        <v>408</v>
      </c>
      <c r="B100" s="171" t="s">
        <v>498</v>
      </c>
      <c r="C100" s="170" t="n">
        <v>31</v>
      </c>
      <c r="D100" s="171" t="s">
        <v>499</v>
      </c>
      <c r="E100" s="172" t="n">
        <v>0</v>
      </c>
      <c r="F100" s="172" t="n">
        <v>0</v>
      </c>
      <c r="G100" s="173" t="n">
        <v>31</v>
      </c>
      <c r="H100" s="0" t="n">
        <v>0</v>
      </c>
      <c r="I100" s="0" t="n">
        <v>0</v>
      </c>
      <c r="J100" s="0" t="n">
        <v>2</v>
      </c>
      <c r="K100" s="0" t="n">
        <v>0</v>
      </c>
    </row>
    <row r="101" customFormat="false" ht="15" hidden="false" customHeight="false" outlineLevel="0" collapsed="false">
      <c r="A101" s="170" t="n">
        <v>166</v>
      </c>
      <c r="B101" s="171" t="s">
        <v>500</v>
      </c>
      <c r="C101" s="170" t="n">
        <v>37</v>
      </c>
      <c r="D101" s="171" t="s">
        <v>501</v>
      </c>
      <c r="E101" s="172" t="n">
        <v>0</v>
      </c>
      <c r="F101" s="172" t="n">
        <v>0</v>
      </c>
      <c r="G101" s="173" t="n">
        <v>37</v>
      </c>
      <c r="H101" s="0" t="n">
        <v>0</v>
      </c>
      <c r="I101" s="0" t="n">
        <v>0</v>
      </c>
      <c r="J101" s="0" t="n">
        <v>3</v>
      </c>
      <c r="K101" s="0" t="n">
        <v>0</v>
      </c>
    </row>
    <row r="102" customFormat="false" ht="15" hidden="false" customHeight="false" outlineLevel="0" collapsed="false">
      <c r="A102" s="170" t="n">
        <v>170</v>
      </c>
      <c r="B102" s="171" t="s">
        <v>502</v>
      </c>
      <c r="C102" s="170" t="n">
        <v>51</v>
      </c>
      <c r="D102" s="171" t="s">
        <v>503</v>
      </c>
      <c r="E102" s="172" t="n">
        <v>0</v>
      </c>
      <c r="F102" s="172" t="n">
        <v>0</v>
      </c>
      <c r="G102" s="173" t="n">
        <v>35</v>
      </c>
      <c r="H102" s="0" t="n">
        <v>0</v>
      </c>
      <c r="I102" s="0" t="n">
        <v>0</v>
      </c>
      <c r="J102" s="0" t="n">
        <v>3</v>
      </c>
      <c r="K102" s="0" t="n">
        <v>0</v>
      </c>
    </row>
    <row r="103" customFormat="false" ht="15" hidden="false" customHeight="false" outlineLevel="0" collapsed="false">
      <c r="A103" s="170" t="n">
        <v>296</v>
      </c>
      <c r="B103" s="171" t="s">
        <v>504</v>
      </c>
      <c r="C103" s="170" t="n">
        <v>37</v>
      </c>
      <c r="D103" s="171" t="s">
        <v>505</v>
      </c>
      <c r="E103" s="172" t="n">
        <v>0</v>
      </c>
      <c r="F103" s="172" t="n">
        <v>0</v>
      </c>
      <c r="G103" s="173" t="n">
        <v>37</v>
      </c>
      <c r="H103" s="0" t="n">
        <v>0</v>
      </c>
      <c r="I103" s="0" t="n">
        <v>0</v>
      </c>
      <c r="J103" s="0" t="n">
        <v>3</v>
      </c>
      <c r="K103" s="0" t="n">
        <v>0</v>
      </c>
    </row>
    <row r="104" customFormat="false" ht="15" hidden="false" customHeight="false" outlineLevel="0" collapsed="false">
      <c r="A104" s="170" t="n">
        <v>180</v>
      </c>
      <c r="B104" s="171" t="s">
        <v>506</v>
      </c>
      <c r="C104" s="170" t="n">
        <v>37</v>
      </c>
      <c r="D104" s="171" t="s">
        <v>507</v>
      </c>
      <c r="E104" s="172" t="n">
        <v>0</v>
      </c>
      <c r="F104" s="172" t="n">
        <v>0</v>
      </c>
      <c r="G104" s="173" t="n">
        <v>37</v>
      </c>
      <c r="H104" s="0" t="n">
        <v>0</v>
      </c>
      <c r="I104" s="0" t="n">
        <v>0</v>
      </c>
      <c r="J104" s="0" t="n">
        <v>3</v>
      </c>
      <c r="K104" s="0" t="n">
        <v>0</v>
      </c>
    </row>
    <row r="105" customFormat="false" ht="15" hidden="false" customHeight="false" outlineLevel="0" collapsed="false">
      <c r="A105" s="170" t="n">
        <v>178</v>
      </c>
      <c r="B105" s="171" t="s">
        <v>508</v>
      </c>
      <c r="C105" s="170" t="n">
        <v>37</v>
      </c>
      <c r="D105" s="171" t="s">
        <v>509</v>
      </c>
      <c r="E105" s="172" t="n">
        <v>0</v>
      </c>
      <c r="F105" s="172" t="n">
        <v>0</v>
      </c>
      <c r="G105" s="173" t="n">
        <v>37</v>
      </c>
      <c r="H105" s="0" t="n">
        <v>0</v>
      </c>
      <c r="I105" s="0" t="n">
        <v>0</v>
      </c>
      <c r="J105" s="0" t="n">
        <v>3</v>
      </c>
      <c r="K105" s="0" t="n">
        <v>0</v>
      </c>
    </row>
    <row r="106" customFormat="false" ht="15" hidden="false" customHeight="false" outlineLevel="0" collapsed="false">
      <c r="A106" s="170" t="n">
        <v>410</v>
      </c>
      <c r="B106" s="171" t="s">
        <v>510</v>
      </c>
      <c r="C106" s="170" t="n">
        <v>29</v>
      </c>
      <c r="D106" s="171" t="s">
        <v>511</v>
      </c>
      <c r="E106" s="172" t="n">
        <v>0</v>
      </c>
      <c r="F106" s="172" t="n">
        <v>0</v>
      </c>
      <c r="G106" s="173" t="n">
        <v>29</v>
      </c>
      <c r="H106" s="0" t="n">
        <v>0</v>
      </c>
      <c r="I106" s="0" t="n">
        <v>0</v>
      </c>
      <c r="J106" s="0" t="n">
        <v>2</v>
      </c>
      <c r="K106" s="0" t="n">
        <v>0</v>
      </c>
    </row>
    <row r="107" customFormat="false" ht="15" hidden="false" customHeight="false" outlineLevel="0" collapsed="false">
      <c r="A107" s="170" t="n">
        <v>188</v>
      </c>
      <c r="B107" s="171" t="s">
        <v>512</v>
      </c>
      <c r="C107" s="170" t="n">
        <v>35</v>
      </c>
      <c r="D107" s="171" t="s">
        <v>513</v>
      </c>
      <c r="E107" s="172" t="n">
        <v>0</v>
      </c>
      <c r="F107" s="172" t="n">
        <v>0</v>
      </c>
      <c r="G107" s="173" t="n">
        <v>35</v>
      </c>
      <c r="H107" s="0" t="n">
        <v>0</v>
      </c>
      <c r="I107" s="0" t="n">
        <v>0</v>
      </c>
      <c r="J107" s="0" t="n">
        <v>3</v>
      </c>
      <c r="K107" s="0" t="n">
        <v>0</v>
      </c>
    </row>
    <row r="108" customFormat="false" ht="15" hidden="false" customHeight="false" outlineLevel="0" collapsed="false">
      <c r="A108" s="170" t="n">
        <v>384</v>
      </c>
      <c r="B108" s="171" t="s">
        <v>514</v>
      </c>
      <c r="C108" s="170" t="n">
        <v>37</v>
      </c>
      <c r="D108" s="171" t="s">
        <v>515</v>
      </c>
      <c r="E108" s="172" t="n">
        <v>0</v>
      </c>
      <c r="F108" s="172" t="n">
        <v>0</v>
      </c>
      <c r="G108" s="173" t="n">
        <v>37</v>
      </c>
      <c r="H108" s="0" t="n">
        <v>0</v>
      </c>
      <c r="I108" s="0" t="n">
        <v>0</v>
      </c>
      <c r="J108" s="0" t="n">
        <v>3</v>
      </c>
      <c r="K108" s="0" t="n">
        <v>0</v>
      </c>
    </row>
    <row r="109" customFormat="false" ht="15" hidden="false" customHeight="false" outlineLevel="0" collapsed="false">
      <c r="A109" s="170" t="n">
        <v>192</v>
      </c>
      <c r="B109" s="171" t="s">
        <v>516</v>
      </c>
      <c r="C109" s="170" t="n">
        <v>35</v>
      </c>
      <c r="D109" s="171" t="s">
        <v>517</v>
      </c>
      <c r="E109" s="172" t="n">
        <v>0</v>
      </c>
      <c r="F109" s="172" t="n">
        <v>0</v>
      </c>
      <c r="G109" s="173" t="n">
        <v>35</v>
      </c>
      <c r="H109" s="0" t="n">
        <v>0</v>
      </c>
      <c r="I109" s="0" t="n">
        <v>0</v>
      </c>
      <c r="J109" s="0" t="n">
        <v>3</v>
      </c>
      <c r="K109" s="0" t="n">
        <v>0</v>
      </c>
    </row>
    <row r="110" customFormat="false" ht="15" hidden="false" customHeight="false" outlineLevel="0" collapsed="false">
      <c r="A110" s="170" t="n">
        <v>414</v>
      </c>
      <c r="B110" s="171" t="s">
        <v>518</v>
      </c>
      <c r="C110" s="170" t="n">
        <v>26</v>
      </c>
      <c r="D110" s="171" t="s">
        <v>519</v>
      </c>
      <c r="E110" s="172" t="n">
        <v>0</v>
      </c>
      <c r="F110" s="172" t="n">
        <v>0</v>
      </c>
      <c r="G110" s="173" t="n">
        <v>26</v>
      </c>
      <c r="H110" s="0" t="n">
        <v>0</v>
      </c>
      <c r="I110" s="0" t="n">
        <v>0</v>
      </c>
      <c r="J110" s="0" t="n">
        <v>1</v>
      </c>
      <c r="K110" s="0" t="n">
        <v>0</v>
      </c>
    </row>
    <row r="111" customFormat="false" ht="15" hidden="false" customHeight="false" outlineLevel="0" collapsed="false">
      <c r="A111" s="170" t="n">
        <v>184</v>
      </c>
      <c r="B111" s="171" t="s">
        <v>520</v>
      </c>
      <c r="C111" s="170" t="n">
        <v>37</v>
      </c>
      <c r="D111" s="171" t="s">
        <v>521</v>
      </c>
      <c r="E111" s="172" t="n">
        <v>0</v>
      </c>
      <c r="F111" s="172" t="n">
        <v>0</v>
      </c>
      <c r="G111" s="173" t="n">
        <v>37</v>
      </c>
      <c r="H111" s="0" t="n">
        <v>0</v>
      </c>
      <c r="I111" s="0" t="n">
        <v>0</v>
      </c>
      <c r="J111" s="0" t="n">
        <v>3</v>
      </c>
      <c r="K111" s="0" t="n">
        <v>0</v>
      </c>
    </row>
    <row r="112" customFormat="false" ht="15" hidden="false" customHeight="false" outlineLevel="0" collapsed="false">
      <c r="A112" s="170" t="n">
        <v>531</v>
      </c>
      <c r="B112" s="171" t="s">
        <v>522</v>
      </c>
      <c r="C112" s="170" t="n">
        <v>35</v>
      </c>
      <c r="D112" s="171" t="s">
        <v>523</v>
      </c>
      <c r="E112" s="172" t="n">
        <v>0</v>
      </c>
      <c r="F112" s="172" t="n">
        <v>0</v>
      </c>
      <c r="G112" s="173" t="n">
        <v>35</v>
      </c>
      <c r="H112" s="0" t="n">
        <v>0</v>
      </c>
      <c r="I112" s="0" t="n">
        <v>0</v>
      </c>
      <c r="J112" s="0" t="n">
        <v>3</v>
      </c>
      <c r="K112" s="0" t="n">
        <v>0</v>
      </c>
    </row>
    <row r="113" customFormat="false" ht="15" hidden="false" customHeight="false" outlineLevel="0" collapsed="false">
      <c r="A113" s="170" t="n">
        <v>418</v>
      </c>
      <c r="B113" s="171" t="s">
        <v>524</v>
      </c>
      <c r="C113" s="170" t="n">
        <v>34</v>
      </c>
      <c r="D113" s="171" t="s">
        <v>525</v>
      </c>
      <c r="E113" s="172" t="n">
        <v>0</v>
      </c>
      <c r="F113" s="172" t="n">
        <v>0</v>
      </c>
      <c r="G113" s="173" t="n">
        <v>34</v>
      </c>
      <c r="H113" s="0" t="n">
        <v>0</v>
      </c>
      <c r="I113" s="0" t="n">
        <v>0</v>
      </c>
      <c r="J113" s="0" t="n">
        <v>3</v>
      </c>
      <c r="K113" s="0" t="n">
        <v>0</v>
      </c>
    </row>
    <row r="114" customFormat="false" ht="15" hidden="false" customHeight="false" outlineLevel="0" collapsed="false">
      <c r="A114" s="170" t="n">
        <v>428</v>
      </c>
      <c r="B114" s="171" t="s">
        <v>526</v>
      </c>
      <c r="C114" s="170" t="n">
        <v>12</v>
      </c>
      <c r="D114" s="171" t="s">
        <v>527</v>
      </c>
      <c r="E114" s="172" t="n">
        <v>0</v>
      </c>
      <c r="F114" s="172" t="n">
        <v>0</v>
      </c>
      <c r="G114" s="173" t="n">
        <v>12</v>
      </c>
      <c r="H114" s="0" t="n">
        <v>38</v>
      </c>
      <c r="I114" s="0" t="n">
        <v>0</v>
      </c>
      <c r="J114" s="0" t="n">
        <v>1</v>
      </c>
      <c r="K114" s="0" t="n">
        <v>0</v>
      </c>
    </row>
    <row r="115" customFormat="false" ht="15" hidden="false" customHeight="false" outlineLevel="0" collapsed="false">
      <c r="A115" s="170" t="n">
        <v>426</v>
      </c>
      <c r="B115" s="171" t="s">
        <v>528</v>
      </c>
      <c r="C115" s="170" t="n">
        <v>37</v>
      </c>
      <c r="D115" s="171" t="s">
        <v>529</v>
      </c>
      <c r="E115" s="172" t="n">
        <v>0</v>
      </c>
      <c r="F115" s="172" t="n">
        <v>0</v>
      </c>
      <c r="G115" s="173" t="n">
        <v>37</v>
      </c>
      <c r="H115" s="0" t="n">
        <v>0</v>
      </c>
      <c r="I115" s="0" t="n">
        <v>0</v>
      </c>
      <c r="J115" s="0" t="n">
        <v>3</v>
      </c>
      <c r="K115" s="0" t="n">
        <v>0</v>
      </c>
    </row>
    <row r="116" customFormat="false" ht="15" hidden="false" customHeight="false" outlineLevel="0" collapsed="false">
      <c r="A116" s="170" t="n">
        <v>440</v>
      </c>
      <c r="B116" s="171" t="s">
        <v>530</v>
      </c>
      <c r="C116" s="170" t="n">
        <v>15</v>
      </c>
      <c r="D116" s="171" t="s">
        <v>531</v>
      </c>
      <c r="E116" s="172" t="n">
        <v>0</v>
      </c>
      <c r="F116" s="172" t="n">
        <v>0</v>
      </c>
      <c r="G116" s="173" t="n">
        <v>15</v>
      </c>
      <c r="H116" s="0" t="n">
        <v>38</v>
      </c>
      <c r="I116" s="0" t="n">
        <v>0</v>
      </c>
      <c r="J116" s="0" t="n">
        <v>1</v>
      </c>
      <c r="K116" s="0" t="n">
        <v>0</v>
      </c>
    </row>
    <row r="117" customFormat="false" ht="15" hidden="false" customHeight="false" outlineLevel="0" collapsed="false">
      <c r="A117" s="170" t="n">
        <v>430</v>
      </c>
      <c r="B117" s="171" t="s">
        <v>532</v>
      </c>
      <c r="C117" s="170" t="n">
        <v>37</v>
      </c>
      <c r="D117" s="171" t="s">
        <v>533</v>
      </c>
      <c r="E117" s="172" t="n">
        <v>0</v>
      </c>
      <c r="F117" s="172" t="n">
        <v>0</v>
      </c>
      <c r="G117" s="173" t="n">
        <v>37</v>
      </c>
      <c r="H117" s="0" t="n">
        <v>0</v>
      </c>
      <c r="I117" s="0" t="n">
        <v>0</v>
      </c>
      <c r="J117" s="0" t="n">
        <v>3</v>
      </c>
      <c r="K117" s="0" t="n">
        <v>0</v>
      </c>
    </row>
    <row r="118" customFormat="false" ht="15" hidden="false" customHeight="false" outlineLevel="0" collapsed="false">
      <c r="A118" s="170" t="n">
        <v>422</v>
      </c>
      <c r="B118" s="171" t="s">
        <v>534</v>
      </c>
      <c r="C118" s="170" t="n">
        <v>26</v>
      </c>
      <c r="D118" s="171" t="s">
        <v>535</v>
      </c>
      <c r="E118" s="172" t="n">
        <v>0</v>
      </c>
      <c r="F118" s="172" t="n">
        <v>0</v>
      </c>
      <c r="G118" s="173" t="n">
        <v>26</v>
      </c>
      <c r="H118" s="0" t="n">
        <v>0</v>
      </c>
      <c r="I118" s="0" t="n">
        <v>0</v>
      </c>
      <c r="J118" s="0" t="n">
        <v>1</v>
      </c>
      <c r="K118" s="0" t="n">
        <v>0</v>
      </c>
    </row>
    <row r="119" customFormat="false" ht="15" hidden="false" customHeight="false" outlineLevel="0" collapsed="false">
      <c r="A119" s="170" t="n">
        <v>434</v>
      </c>
      <c r="B119" s="171" t="s">
        <v>536</v>
      </c>
      <c r="C119" s="170" t="n">
        <v>26</v>
      </c>
      <c r="D119" s="171" t="s">
        <v>537</v>
      </c>
      <c r="E119" s="172" t="n">
        <v>0</v>
      </c>
      <c r="F119" s="172" t="n">
        <v>0</v>
      </c>
      <c r="G119" s="173" t="n">
        <v>26</v>
      </c>
      <c r="H119" s="0" t="n">
        <v>0</v>
      </c>
      <c r="I119" s="0" t="n">
        <v>0</v>
      </c>
      <c r="J119" s="0" t="n">
        <v>1</v>
      </c>
      <c r="K119" s="0" t="n">
        <v>0</v>
      </c>
    </row>
    <row r="120" customFormat="false" ht="15" hidden="false" customHeight="false" outlineLevel="0" collapsed="false">
      <c r="A120" s="170" t="n">
        <v>438</v>
      </c>
      <c r="B120" s="171" t="s">
        <v>538</v>
      </c>
      <c r="C120" s="170" t="n">
        <v>22</v>
      </c>
      <c r="D120" s="171" t="s">
        <v>539</v>
      </c>
      <c r="E120" s="172" t="n">
        <v>0</v>
      </c>
      <c r="F120" s="172" t="n">
        <v>0</v>
      </c>
      <c r="G120" s="173" t="n">
        <v>22</v>
      </c>
      <c r="H120" s="0" t="n">
        <v>0</v>
      </c>
      <c r="I120" s="0" t="n">
        <v>0</v>
      </c>
      <c r="J120" s="0" t="n">
        <v>1</v>
      </c>
      <c r="K120" s="0" t="n">
        <v>0</v>
      </c>
    </row>
    <row r="121" customFormat="false" ht="15" hidden="false" customHeight="false" outlineLevel="0" collapsed="false">
      <c r="A121" s="170" t="n">
        <v>442</v>
      </c>
      <c r="B121" s="171" t="s">
        <v>540</v>
      </c>
      <c r="C121" s="170" t="n">
        <v>22</v>
      </c>
      <c r="D121" s="171" t="s">
        <v>541</v>
      </c>
      <c r="E121" s="172" t="n">
        <v>0</v>
      </c>
      <c r="F121" s="172" t="n">
        <v>0</v>
      </c>
      <c r="G121" s="173" t="n">
        <v>22</v>
      </c>
      <c r="H121" s="0" t="n">
        <v>0</v>
      </c>
      <c r="I121" s="0" t="n">
        <v>0</v>
      </c>
      <c r="J121" s="0" t="n">
        <v>1</v>
      </c>
      <c r="K121" s="0" t="n">
        <v>0</v>
      </c>
    </row>
    <row r="122" customFormat="false" ht="15" hidden="false" customHeight="false" outlineLevel="0" collapsed="false">
      <c r="A122" s="170" t="n">
        <v>480</v>
      </c>
      <c r="B122" s="171" t="s">
        <v>542</v>
      </c>
      <c r="C122" s="170" t="n">
        <v>37</v>
      </c>
      <c r="D122" s="171" t="s">
        <v>543</v>
      </c>
      <c r="E122" s="172" t="n">
        <v>0</v>
      </c>
      <c r="F122" s="172" t="n">
        <v>0</v>
      </c>
      <c r="G122" s="173" t="n">
        <v>37</v>
      </c>
      <c r="H122" s="0" t="n">
        <v>0</v>
      </c>
      <c r="I122" s="0" t="n">
        <v>0</v>
      </c>
      <c r="J122" s="0" t="n">
        <v>3</v>
      </c>
      <c r="K122" s="0" t="n">
        <v>0</v>
      </c>
    </row>
    <row r="123" customFormat="false" ht="15" hidden="false" customHeight="false" outlineLevel="0" collapsed="false">
      <c r="A123" s="170" t="n">
        <v>478</v>
      </c>
      <c r="B123" s="171" t="s">
        <v>544</v>
      </c>
      <c r="C123" s="170" t="n">
        <v>37</v>
      </c>
      <c r="D123" s="171" t="s">
        <v>545</v>
      </c>
      <c r="E123" s="172" t="n">
        <v>0</v>
      </c>
      <c r="F123" s="172" t="n">
        <v>0</v>
      </c>
      <c r="G123" s="173" t="n">
        <v>37</v>
      </c>
      <c r="H123" s="0" t="n">
        <v>0</v>
      </c>
      <c r="I123" s="0" t="n">
        <v>0</v>
      </c>
      <c r="J123" s="0" t="n">
        <v>3</v>
      </c>
      <c r="K123" s="0" t="n">
        <v>0</v>
      </c>
    </row>
    <row r="124" customFormat="false" ht="15" hidden="false" customHeight="false" outlineLevel="0" collapsed="false">
      <c r="A124" s="170" t="n">
        <v>450</v>
      </c>
      <c r="B124" s="171" t="s">
        <v>546</v>
      </c>
      <c r="C124" s="170" t="n">
        <v>37</v>
      </c>
      <c r="D124" s="171" t="s">
        <v>547</v>
      </c>
      <c r="E124" s="172" t="n">
        <v>0</v>
      </c>
      <c r="F124" s="172" t="n">
        <v>0</v>
      </c>
      <c r="G124" s="173" t="n">
        <v>37</v>
      </c>
      <c r="H124" s="0" t="n">
        <v>0</v>
      </c>
      <c r="I124" s="0" t="n">
        <v>0</v>
      </c>
      <c r="J124" s="0" t="n">
        <v>3</v>
      </c>
      <c r="K124" s="0" t="n">
        <v>0</v>
      </c>
    </row>
    <row r="125" customFormat="false" ht="15" hidden="false" customHeight="false" outlineLevel="0" collapsed="false">
      <c r="A125" s="170" t="n">
        <v>175</v>
      </c>
      <c r="B125" s="171" t="s">
        <v>548</v>
      </c>
      <c r="C125" s="170" t="n">
        <v>37</v>
      </c>
      <c r="D125" s="171" t="s">
        <v>549</v>
      </c>
      <c r="E125" s="172" t="n">
        <v>0</v>
      </c>
      <c r="F125" s="172" t="n">
        <v>0</v>
      </c>
      <c r="G125" s="173" t="n">
        <v>37</v>
      </c>
      <c r="H125" s="0" t="n">
        <v>0</v>
      </c>
      <c r="I125" s="0" t="n">
        <v>0</v>
      </c>
      <c r="J125" s="0" t="n">
        <v>3</v>
      </c>
      <c r="K125" s="0" t="n">
        <v>0</v>
      </c>
    </row>
    <row r="126" customFormat="false" ht="15" hidden="false" customHeight="false" outlineLevel="0" collapsed="false">
      <c r="A126" s="170" t="n">
        <v>446</v>
      </c>
      <c r="B126" s="171" t="s">
        <v>550</v>
      </c>
      <c r="C126" s="170" t="n">
        <v>37</v>
      </c>
      <c r="D126" s="171" t="s">
        <v>551</v>
      </c>
      <c r="E126" s="172" t="n">
        <v>0</v>
      </c>
      <c r="F126" s="172" t="n">
        <v>0</v>
      </c>
      <c r="G126" s="173" t="n">
        <v>37</v>
      </c>
      <c r="H126" s="0" t="n">
        <v>0</v>
      </c>
      <c r="I126" s="0" t="n">
        <v>0</v>
      </c>
      <c r="J126" s="0" t="n">
        <v>3</v>
      </c>
      <c r="K126" s="0" t="n">
        <v>0</v>
      </c>
    </row>
    <row r="127" customFormat="false" ht="15" hidden="false" customHeight="false" outlineLevel="0" collapsed="false">
      <c r="A127" s="170" t="n">
        <v>807</v>
      </c>
      <c r="B127" s="171" t="s">
        <v>552</v>
      </c>
      <c r="C127" s="170" t="n">
        <v>39</v>
      </c>
      <c r="D127" s="171" t="s">
        <v>553</v>
      </c>
      <c r="E127" s="172" t="n">
        <v>0</v>
      </c>
      <c r="F127" s="172" t="n">
        <v>0</v>
      </c>
      <c r="G127" s="173" t="n">
        <v>18</v>
      </c>
      <c r="H127" s="0" t="n">
        <v>0</v>
      </c>
      <c r="I127" s="0" t="n">
        <v>0</v>
      </c>
      <c r="J127" s="0" t="n">
        <v>1</v>
      </c>
      <c r="K127" s="0" t="n">
        <v>0</v>
      </c>
    </row>
    <row r="128" customFormat="false" ht="15" hidden="false" customHeight="false" outlineLevel="0" collapsed="false">
      <c r="A128" s="170" t="n">
        <v>454</v>
      </c>
      <c r="B128" s="171" t="s">
        <v>554</v>
      </c>
      <c r="C128" s="170" t="n">
        <v>37</v>
      </c>
      <c r="D128" s="171" t="s">
        <v>555</v>
      </c>
      <c r="E128" s="172" t="n">
        <v>0</v>
      </c>
      <c r="F128" s="172" t="n">
        <v>0</v>
      </c>
      <c r="G128" s="173" t="n">
        <v>37</v>
      </c>
      <c r="H128" s="0" t="n">
        <v>0</v>
      </c>
      <c r="I128" s="0" t="n">
        <v>0</v>
      </c>
      <c r="J128" s="0" t="n">
        <v>3</v>
      </c>
      <c r="K128" s="0" t="n">
        <v>0</v>
      </c>
    </row>
    <row r="129" customFormat="false" ht="15" hidden="false" customHeight="false" outlineLevel="0" collapsed="false">
      <c r="A129" s="170" t="n">
        <v>458</v>
      </c>
      <c r="B129" s="171" t="s">
        <v>556</v>
      </c>
      <c r="C129" s="170" t="n">
        <v>34</v>
      </c>
      <c r="D129" s="171" t="s">
        <v>557</v>
      </c>
      <c r="E129" s="172" t="n">
        <v>0</v>
      </c>
      <c r="F129" s="172" t="n">
        <v>0</v>
      </c>
      <c r="G129" s="173" t="n">
        <v>34</v>
      </c>
      <c r="H129" s="0" t="n">
        <v>0</v>
      </c>
      <c r="I129" s="0" t="n">
        <v>0</v>
      </c>
      <c r="J129" s="0" t="n">
        <v>3</v>
      </c>
      <c r="K129" s="0" t="n">
        <v>0</v>
      </c>
    </row>
    <row r="130" customFormat="false" ht="15" hidden="false" customHeight="false" outlineLevel="0" collapsed="false">
      <c r="A130" s="170" t="n">
        <v>466</v>
      </c>
      <c r="B130" s="171" t="s">
        <v>558</v>
      </c>
      <c r="C130" s="170" t="n">
        <v>37</v>
      </c>
      <c r="D130" s="171" t="s">
        <v>559</v>
      </c>
      <c r="E130" s="172" t="n">
        <v>0</v>
      </c>
      <c r="F130" s="172" t="n">
        <v>0</v>
      </c>
      <c r="G130" s="173" t="n">
        <v>37</v>
      </c>
      <c r="H130" s="0" t="n">
        <v>0</v>
      </c>
      <c r="I130" s="0" t="n">
        <v>0</v>
      </c>
      <c r="J130" s="0" t="n">
        <v>3</v>
      </c>
      <c r="K130" s="0" t="n">
        <v>0</v>
      </c>
    </row>
    <row r="131" customFormat="false" ht="15" hidden="false" customHeight="false" outlineLevel="0" collapsed="false">
      <c r="A131" s="170" t="n">
        <v>462</v>
      </c>
      <c r="B131" s="171" t="s">
        <v>560</v>
      </c>
      <c r="C131" s="170" t="n">
        <v>34</v>
      </c>
      <c r="D131" s="171" t="s">
        <v>561</v>
      </c>
      <c r="E131" s="172" t="n">
        <v>0</v>
      </c>
      <c r="F131" s="172" t="n">
        <v>0</v>
      </c>
      <c r="G131" s="173" t="n">
        <v>34</v>
      </c>
      <c r="H131" s="0" t="n">
        <v>0</v>
      </c>
      <c r="I131" s="0" t="n">
        <v>0</v>
      </c>
      <c r="J131" s="0" t="n">
        <v>3</v>
      </c>
      <c r="K131" s="0" t="n">
        <v>0</v>
      </c>
    </row>
    <row r="132" customFormat="false" ht="15" hidden="false" customHeight="false" outlineLevel="0" collapsed="false">
      <c r="A132" s="170" t="n">
        <v>470</v>
      </c>
      <c r="B132" s="171" t="s">
        <v>562</v>
      </c>
      <c r="C132" s="170" t="n">
        <v>40</v>
      </c>
      <c r="D132" s="171" t="s">
        <v>563</v>
      </c>
      <c r="E132" s="172" t="n">
        <v>0</v>
      </c>
      <c r="F132" s="172" t="n">
        <v>0</v>
      </c>
      <c r="G132" s="173" t="n">
        <v>18</v>
      </c>
      <c r="H132" s="0" t="n">
        <v>0</v>
      </c>
      <c r="I132" s="0" t="n">
        <v>0</v>
      </c>
      <c r="J132" s="0" t="n">
        <v>1</v>
      </c>
      <c r="K132" s="0" t="n">
        <v>0</v>
      </c>
    </row>
    <row r="133" customFormat="false" ht="15" hidden="false" customHeight="false" outlineLevel="0" collapsed="false">
      <c r="A133" s="174"/>
      <c r="B133" s="175" t="s">
        <v>564</v>
      </c>
      <c r="C133" s="174" t="n">
        <v>37</v>
      </c>
      <c r="D133" s="174" t="s">
        <v>565</v>
      </c>
      <c r="E133" s="156" t="n">
        <v>0</v>
      </c>
      <c r="F133" s="156" t="n">
        <v>0</v>
      </c>
      <c r="G133" s="176" t="n">
        <v>37</v>
      </c>
      <c r="H133" s="0" t="n">
        <v>0</v>
      </c>
      <c r="I133" s="0" t="n">
        <v>0</v>
      </c>
      <c r="J133" s="0" t="n">
        <v>3</v>
      </c>
      <c r="K133" s="0" t="n">
        <v>0</v>
      </c>
    </row>
    <row r="134" customFormat="false" ht="15" hidden="false" customHeight="false" outlineLevel="0" collapsed="false">
      <c r="A134" s="170" t="n">
        <v>504</v>
      </c>
      <c r="B134" s="171" t="s">
        <v>566</v>
      </c>
      <c r="C134" s="170" t="n">
        <v>45</v>
      </c>
      <c r="D134" s="171" t="s">
        <v>567</v>
      </c>
      <c r="E134" s="172" t="n">
        <v>0</v>
      </c>
      <c r="F134" s="172" t="n">
        <v>0</v>
      </c>
      <c r="G134" s="173" t="n">
        <v>26</v>
      </c>
      <c r="H134" s="0" t="n">
        <v>0</v>
      </c>
      <c r="I134" s="0" t="n">
        <v>0</v>
      </c>
      <c r="J134" s="0" t="n">
        <v>1</v>
      </c>
      <c r="K134" s="0" t="n">
        <v>0</v>
      </c>
    </row>
    <row r="135" customFormat="false" ht="15" hidden="false" customHeight="false" outlineLevel="0" collapsed="false">
      <c r="A135" s="170" t="n">
        <v>474</v>
      </c>
      <c r="B135" s="171" t="s">
        <v>568</v>
      </c>
      <c r="C135" s="170" t="n">
        <v>35</v>
      </c>
      <c r="D135" s="171" t="s">
        <v>569</v>
      </c>
      <c r="E135" s="172" t="n">
        <v>0</v>
      </c>
      <c r="F135" s="172" t="n">
        <v>0</v>
      </c>
      <c r="G135" s="173" t="n">
        <v>35</v>
      </c>
      <c r="H135" s="0" t="n">
        <v>0</v>
      </c>
      <c r="I135" s="0" t="n">
        <v>0</v>
      </c>
      <c r="J135" s="0" t="n">
        <v>3</v>
      </c>
      <c r="K135" s="0" t="n">
        <v>0</v>
      </c>
    </row>
    <row r="136" customFormat="false" ht="15" hidden="false" customHeight="false" outlineLevel="0" collapsed="false">
      <c r="A136" s="170" t="n">
        <v>584</v>
      </c>
      <c r="B136" s="171" t="s">
        <v>570</v>
      </c>
      <c r="C136" s="170" t="n">
        <v>37</v>
      </c>
      <c r="D136" s="171" t="s">
        <v>571</v>
      </c>
      <c r="E136" s="172" t="n">
        <v>0</v>
      </c>
      <c r="F136" s="172" t="n">
        <v>0</v>
      </c>
      <c r="G136" s="173" t="n">
        <v>37</v>
      </c>
      <c r="H136" s="0" t="n">
        <v>0</v>
      </c>
      <c r="I136" s="0" t="n">
        <v>0</v>
      </c>
      <c r="J136" s="0" t="n">
        <v>3</v>
      </c>
      <c r="K136" s="0" t="n">
        <v>0</v>
      </c>
    </row>
    <row r="137" customFormat="false" ht="15" hidden="false" customHeight="false" outlineLevel="0" collapsed="false">
      <c r="A137" s="170" t="n">
        <v>484</v>
      </c>
      <c r="B137" s="171" t="s">
        <v>572</v>
      </c>
      <c r="C137" s="170" t="n">
        <v>35</v>
      </c>
      <c r="D137" s="171" t="s">
        <v>573</v>
      </c>
      <c r="E137" s="172" t="n">
        <v>0</v>
      </c>
      <c r="F137" s="172" t="n">
        <v>0</v>
      </c>
      <c r="G137" s="173" t="n">
        <v>35</v>
      </c>
      <c r="H137" s="0" t="n">
        <v>0</v>
      </c>
      <c r="I137" s="0" t="n">
        <v>0</v>
      </c>
      <c r="J137" s="0" t="n">
        <v>3</v>
      </c>
      <c r="K137" s="0" t="n">
        <v>0</v>
      </c>
    </row>
    <row r="138" customFormat="false" ht="15" hidden="false" customHeight="false" outlineLevel="0" collapsed="false">
      <c r="A138" s="174"/>
      <c r="B138" s="175" t="s">
        <v>574</v>
      </c>
      <c r="C138" s="174" t="n">
        <v>37</v>
      </c>
      <c r="D138" s="174" t="s">
        <v>575</v>
      </c>
      <c r="E138" s="156" t="n">
        <v>0</v>
      </c>
      <c r="F138" s="156" t="n">
        <v>0</v>
      </c>
      <c r="G138" s="176" t="n">
        <v>37</v>
      </c>
      <c r="H138" s="0" t="n">
        <v>0</v>
      </c>
      <c r="I138" s="0" t="n">
        <v>0</v>
      </c>
      <c r="J138" s="0" t="n">
        <v>3</v>
      </c>
      <c r="K138" s="0" t="n">
        <v>0</v>
      </c>
    </row>
    <row r="139" customFormat="false" ht="15" hidden="false" customHeight="false" outlineLevel="0" collapsed="false">
      <c r="A139" s="170" t="n">
        <v>508</v>
      </c>
      <c r="B139" s="171" t="s">
        <v>576</v>
      </c>
      <c r="C139" s="170" t="n">
        <v>37</v>
      </c>
      <c r="D139" s="171" t="s">
        <v>577</v>
      </c>
      <c r="E139" s="172" t="n">
        <v>0</v>
      </c>
      <c r="F139" s="172" t="n">
        <v>0</v>
      </c>
      <c r="G139" s="173" t="n">
        <v>37</v>
      </c>
      <c r="H139" s="0" t="n">
        <v>0</v>
      </c>
      <c r="I139" s="0" t="n">
        <v>0</v>
      </c>
      <c r="J139" s="0" t="n">
        <v>3</v>
      </c>
      <c r="K139" s="0" t="n">
        <v>0</v>
      </c>
    </row>
    <row r="140" customFormat="false" ht="15" hidden="false" customHeight="false" outlineLevel="0" collapsed="false">
      <c r="A140" s="170" t="n">
        <v>498</v>
      </c>
      <c r="B140" s="171" t="s">
        <v>578</v>
      </c>
      <c r="C140" s="170" t="n">
        <v>7</v>
      </c>
      <c r="D140" s="171" t="s">
        <v>579</v>
      </c>
      <c r="E140" s="172" t="s">
        <v>580</v>
      </c>
      <c r="F140" s="172" t="n">
        <v>0</v>
      </c>
      <c r="G140" s="157" t="n">
        <v>7</v>
      </c>
      <c r="H140" s="0" t="n">
        <v>0</v>
      </c>
      <c r="I140" s="0" t="n">
        <v>0</v>
      </c>
      <c r="J140" s="0" t="n">
        <v>1</v>
      </c>
      <c r="K140" s="0" t="n">
        <v>0</v>
      </c>
    </row>
    <row r="141" customFormat="false" ht="15" hidden="false" customHeight="false" outlineLevel="0" collapsed="false">
      <c r="A141" s="170" t="n">
        <v>492</v>
      </c>
      <c r="B141" s="171" t="s">
        <v>581</v>
      </c>
      <c r="C141" s="170" t="n">
        <v>22</v>
      </c>
      <c r="D141" s="171" t="s">
        <v>582</v>
      </c>
      <c r="E141" s="172" t="n">
        <v>0</v>
      </c>
      <c r="F141" s="172" t="n">
        <v>0</v>
      </c>
      <c r="G141" s="173" t="n">
        <v>22</v>
      </c>
      <c r="H141" s="0" t="n">
        <v>0</v>
      </c>
      <c r="I141" s="0" t="n">
        <v>0</v>
      </c>
      <c r="J141" s="0" t="n">
        <v>1</v>
      </c>
      <c r="K141" s="0" t="n">
        <v>0</v>
      </c>
    </row>
    <row r="142" customFormat="false" ht="15" hidden="false" customHeight="false" outlineLevel="0" collapsed="false">
      <c r="A142" s="170" t="n">
        <v>496</v>
      </c>
      <c r="B142" s="171" t="s">
        <v>583</v>
      </c>
      <c r="C142" s="170" t="n">
        <v>31</v>
      </c>
      <c r="D142" s="171" t="s">
        <v>584</v>
      </c>
      <c r="E142" s="172" t="n">
        <v>0</v>
      </c>
      <c r="F142" s="172" t="n">
        <v>0</v>
      </c>
      <c r="G142" s="173" t="n">
        <v>31</v>
      </c>
      <c r="H142" s="0" t="n">
        <v>0</v>
      </c>
      <c r="I142" s="0" t="n">
        <v>0</v>
      </c>
      <c r="J142" s="0" t="n">
        <v>2</v>
      </c>
      <c r="K142" s="0" t="n">
        <v>0</v>
      </c>
    </row>
    <row r="143" customFormat="false" ht="15" hidden="false" customHeight="false" outlineLevel="0" collapsed="false">
      <c r="A143" s="170" t="n">
        <v>500</v>
      </c>
      <c r="B143" s="171" t="s">
        <v>585</v>
      </c>
      <c r="C143" s="170" t="n">
        <v>35</v>
      </c>
      <c r="D143" s="171" t="s">
        <v>586</v>
      </c>
      <c r="E143" s="172" t="n">
        <v>0</v>
      </c>
      <c r="F143" s="172" t="n">
        <v>0</v>
      </c>
      <c r="G143" s="173" t="n">
        <v>35</v>
      </c>
      <c r="H143" s="0" t="n">
        <v>0</v>
      </c>
      <c r="I143" s="0" t="n">
        <v>0</v>
      </c>
      <c r="J143" s="0" t="n">
        <v>3</v>
      </c>
      <c r="K143" s="0" t="n">
        <v>0</v>
      </c>
    </row>
    <row r="144" customFormat="false" ht="15" hidden="false" customHeight="false" outlineLevel="0" collapsed="false">
      <c r="A144" s="170" t="n">
        <v>104</v>
      </c>
      <c r="B144" s="171" t="s">
        <v>587</v>
      </c>
      <c r="C144" s="170" t="n">
        <v>34</v>
      </c>
      <c r="D144" s="171" t="s">
        <v>588</v>
      </c>
      <c r="E144" s="172" t="n">
        <v>0</v>
      </c>
      <c r="F144" s="172" t="n">
        <v>0</v>
      </c>
      <c r="G144" s="173" t="n">
        <v>34</v>
      </c>
      <c r="H144" s="0" t="n">
        <v>0</v>
      </c>
      <c r="I144" s="0" t="n">
        <v>0</v>
      </c>
      <c r="J144" s="0" t="n">
        <v>3</v>
      </c>
      <c r="K144" s="0" t="n">
        <v>0</v>
      </c>
    </row>
    <row r="145" customFormat="false" ht="15" hidden="false" customHeight="false" outlineLevel="0" collapsed="false">
      <c r="A145" s="170" t="n">
        <v>516</v>
      </c>
      <c r="B145" s="171" t="s">
        <v>589</v>
      </c>
      <c r="C145" s="170" t="n">
        <v>37</v>
      </c>
      <c r="D145" s="171" t="s">
        <v>590</v>
      </c>
      <c r="E145" s="172" t="n">
        <v>0</v>
      </c>
      <c r="F145" s="172" t="n">
        <v>0</v>
      </c>
      <c r="G145" s="173" t="n">
        <v>37</v>
      </c>
      <c r="H145" s="0" t="n">
        <v>0</v>
      </c>
      <c r="I145" s="0" t="n">
        <v>0</v>
      </c>
      <c r="J145" s="0" t="n">
        <v>3</v>
      </c>
      <c r="K145" s="0" t="n">
        <v>0</v>
      </c>
    </row>
    <row r="146" customFormat="false" ht="15" hidden="false" customHeight="false" outlineLevel="0" collapsed="false">
      <c r="A146" s="170" t="n">
        <v>520</v>
      </c>
      <c r="B146" s="171" t="s">
        <v>591</v>
      </c>
      <c r="C146" s="170" t="n">
        <v>37</v>
      </c>
      <c r="D146" s="171" t="s">
        <v>592</v>
      </c>
      <c r="E146" s="172" t="n">
        <v>0</v>
      </c>
      <c r="F146" s="172" t="n">
        <v>0</v>
      </c>
      <c r="G146" s="173" t="n">
        <v>37</v>
      </c>
      <c r="H146" s="0" t="n">
        <v>0</v>
      </c>
      <c r="I146" s="0" t="n">
        <v>0</v>
      </c>
      <c r="J146" s="0" t="n">
        <v>3</v>
      </c>
      <c r="K146" s="0" t="n">
        <v>0</v>
      </c>
    </row>
    <row r="147" customFormat="false" ht="15" hidden="false" customHeight="false" outlineLevel="0" collapsed="false">
      <c r="A147" s="170" t="n">
        <v>524</v>
      </c>
      <c r="B147" s="171" t="s">
        <v>593</v>
      </c>
      <c r="C147" s="170" t="n">
        <v>34</v>
      </c>
      <c r="D147" s="171" t="s">
        <v>594</v>
      </c>
      <c r="E147" s="172" t="n">
        <v>0</v>
      </c>
      <c r="F147" s="172" t="n">
        <v>0</v>
      </c>
      <c r="G147" s="173" t="n">
        <v>34</v>
      </c>
      <c r="H147" s="0" t="n">
        <v>0</v>
      </c>
      <c r="I147" s="0" t="n">
        <v>0</v>
      </c>
      <c r="J147" s="0" t="n">
        <v>3</v>
      </c>
      <c r="K147" s="0" t="n">
        <v>0</v>
      </c>
    </row>
    <row r="148" customFormat="false" ht="15" hidden="false" customHeight="false" outlineLevel="0" collapsed="false">
      <c r="A148" s="170" t="n">
        <v>562</v>
      </c>
      <c r="B148" s="171" t="s">
        <v>595</v>
      </c>
      <c r="C148" s="170" t="n">
        <v>37</v>
      </c>
      <c r="D148" s="171" t="s">
        <v>596</v>
      </c>
      <c r="E148" s="172" t="n">
        <v>0</v>
      </c>
      <c r="F148" s="172" t="n">
        <v>0</v>
      </c>
      <c r="G148" s="173" t="n">
        <v>37</v>
      </c>
      <c r="H148" s="0" t="n">
        <v>0</v>
      </c>
      <c r="I148" s="0" t="n">
        <v>0</v>
      </c>
      <c r="J148" s="0" t="n">
        <v>3</v>
      </c>
      <c r="K148" s="0" t="n">
        <v>0</v>
      </c>
    </row>
    <row r="149" customFormat="false" ht="15" hidden="false" customHeight="false" outlineLevel="0" collapsed="false">
      <c r="A149" s="170" t="n">
        <v>566</v>
      </c>
      <c r="B149" s="171" t="s">
        <v>597</v>
      </c>
      <c r="C149" s="170" t="n">
        <v>37</v>
      </c>
      <c r="D149" s="171" t="s">
        <v>598</v>
      </c>
      <c r="E149" s="172" t="n">
        <v>0</v>
      </c>
      <c r="F149" s="172" t="n">
        <v>0</v>
      </c>
      <c r="G149" s="173" t="n">
        <v>37</v>
      </c>
      <c r="H149" s="0" t="n">
        <v>0</v>
      </c>
      <c r="I149" s="0" t="n">
        <v>0</v>
      </c>
      <c r="J149" s="0" t="n">
        <v>3</v>
      </c>
      <c r="K149" s="0" t="n">
        <v>0</v>
      </c>
    </row>
    <row r="150" customFormat="false" ht="15" hidden="false" customHeight="false" outlineLevel="0" collapsed="false">
      <c r="A150" s="170" t="n">
        <v>528</v>
      </c>
      <c r="B150" s="171" t="s">
        <v>599</v>
      </c>
      <c r="C150" s="170" t="n">
        <v>43</v>
      </c>
      <c r="D150" s="171" t="s">
        <v>600</v>
      </c>
      <c r="E150" s="172" t="n">
        <v>0</v>
      </c>
      <c r="F150" s="172" t="n">
        <v>0</v>
      </c>
      <c r="G150" s="173" t="n">
        <v>22</v>
      </c>
      <c r="H150" s="0" t="n">
        <v>0</v>
      </c>
      <c r="I150" s="0" t="n">
        <v>0</v>
      </c>
      <c r="J150" s="0" t="n">
        <v>1</v>
      </c>
      <c r="K150" s="0" t="n">
        <v>0</v>
      </c>
    </row>
    <row r="151" customFormat="false" ht="15" hidden="false" customHeight="false" outlineLevel="0" collapsed="false">
      <c r="A151" s="170" t="n">
        <v>558</v>
      </c>
      <c r="B151" s="171" t="s">
        <v>601</v>
      </c>
      <c r="C151" s="170" t="n">
        <v>35</v>
      </c>
      <c r="D151" s="171" t="s">
        <v>602</v>
      </c>
      <c r="E151" s="172" t="n">
        <v>0</v>
      </c>
      <c r="F151" s="172" t="n">
        <v>0</v>
      </c>
      <c r="G151" s="173" t="n">
        <v>35</v>
      </c>
      <c r="H151" s="0" t="n">
        <v>0</v>
      </c>
      <c r="I151" s="0" t="n">
        <v>0</v>
      </c>
      <c r="J151" s="0" t="n">
        <v>3</v>
      </c>
      <c r="K151" s="0" t="n">
        <v>0</v>
      </c>
    </row>
    <row r="152" customFormat="false" ht="15" hidden="false" customHeight="false" outlineLevel="0" collapsed="false">
      <c r="A152" s="170" t="n">
        <v>276</v>
      </c>
      <c r="B152" s="171" t="s">
        <v>603</v>
      </c>
      <c r="C152" s="170" t="n">
        <v>19</v>
      </c>
      <c r="D152" s="171" t="s">
        <v>604</v>
      </c>
      <c r="E152" s="172" t="n">
        <v>0</v>
      </c>
      <c r="F152" s="172" t="n">
        <v>0</v>
      </c>
      <c r="G152" s="173" t="n">
        <v>19</v>
      </c>
      <c r="H152" s="0" t="n">
        <v>0</v>
      </c>
      <c r="I152" s="0" t="n">
        <v>0</v>
      </c>
      <c r="J152" s="0" t="n">
        <v>1</v>
      </c>
      <c r="K152" s="0" t="n">
        <v>0</v>
      </c>
    </row>
    <row r="153" customFormat="false" ht="15" hidden="false" customHeight="false" outlineLevel="0" collapsed="false">
      <c r="A153" s="170" t="n">
        <v>570</v>
      </c>
      <c r="B153" s="171" t="s">
        <v>605</v>
      </c>
      <c r="C153" s="170" t="n">
        <v>37</v>
      </c>
      <c r="D153" s="171" t="s">
        <v>606</v>
      </c>
      <c r="E153" s="172" t="n">
        <v>0</v>
      </c>
      <c r="F153" s="172" t="n">
        <v>0</v>
      </c>
      <c r="G153" s="173" t="n">
        <v>37</v>
      </c>
      <c r="H153" s="0" t="n">
        <v>0</v>
      </c>
      <c r="I153" s="0" t="n">
        <v>0</v>
      </c>
      <c r="J153" s="0" t="n">
        <v>3</v>
      </c>
      <c r="K153" s="0" t="n">
        <v>0</v>
      </c>
    </row>
    <row r="154" customFormat="false" ht="15" hidden="false" customHeight="false" outlineLevel="0" collapsed="false">
      <c r="A154" s="170" t="n">
        <v>554</v>
      </c>
      <c r="B154" s="171" t="s">
        <v>607</v>
      </c>
      <c r="C154" s="170" t="n">
        <v>37</v>
      </c>
      <c r="D154" s="171" t="s">
        <v>608</v>
      </c>
      <c r="E154" s="172" t="n">
        <v>0</v>
      </c>
      <c r="F154" s="172" t="n">
        <v>0</v>
      </c>
      <c r="G154" s="173" t="n">
        <v>37</v>
      </c>
      <c r="H154" s="0" t="n">
        <v>0</v>
      </c>
      <c r="I154" s="0" t="n">
        <v>0</v>
      </c>
      <c r="J154" s="0" t="n">
        <v>3</v>
      </c>
      <c r="K154" s="0" t="n">
        <v>0</v>
      </c>
    </row>
    <row r="155" customFormat="false" ht="15" hidden="false" customHeight="false" outlineLevel="0" collapsed="false">
      <c r="A155" s="170" t="n">
        <v>540</v>
      </c>
      <c r="B155" s="171" t="s">
        <v>609</v>
      </c>
      <c r="C155" s="170" t="n">
        <v>37</v>
      </c>
      <c r="D155" s="171" t="s">
        <v>610</v>
      </c>
      <c r="E155" s="172" t="n">
        <v>0</v>
      </c>
      <c r="F155" s="172" t="n">
        <v>0</v>
      </c>
      <c r="G155" s="173" t="n">
        <v>37</v>
      </c>
      <c r="H155" s="0" t="n">
        <v>0</v>
      </c>
      <c r="I155" s="0" t="n">
        <v>0</v>
      </c>
      <c r="J155" s="0" t="n">
        <v>3</v>
      </c>
      <c r="K155" s="0" t="n">
        <v>0</v>
      </c>
    </row>
    <row r="156" customFormat="false" ht="15" hidden="false" customHeight="false" outlineLevel="0" collapsed="false">
      <c r="A156" s="170" t="n">
        <v>578</v>
      </c>
      <c r="B156" s="171" t="s">
        <v>611</v>
      </c>
      <c r="C156" s="170" t="n">
        <v>24</v>
      </c>
      <c r="D156" s="171" t="s">
        <v>612</v>
      </c>
      <c r="E156" s="172" t="n">
        <v>0</v>
      </c>
      <c r="F156" s="172" t="n">
        <v>0</v>
      </c>
      <c r="G156" s="173" t="n">
        <v>24</v>
      </c>
      <c r="H156" s="0" t="n">
        <v>0</v>
      </c>
      <c r="I156" s="0" t="n">
        <v>0</v>
      </c>
      <c r="J156" s="0" t="n">
        <v>1</v>
      </c>
      <c r="K156" s="0" t="n">
        <v>0</v>
      </c>
    </row>
    <row r="157" customFormat="false" ht="15" hidden="false" customHeight="false" outlineLevel="0" collapsed="false">
      <c r="A157" s="170" t="n">
        <v>574</v>
      </c>
      <c r="B157" s="171" t="s">
        <v>613</v>
      </c>
      <c r="C157" s="170" t="n">
        <v>37</v>
      </c>
      <c r="D157" s="171" t="s">
        <v>614</v>
      </c>
      <c r="E157" s="172" t="n">
        <v>0</v>
      </c>
      <c r="F157" s="172" t="n">
        <v>0</v>
      </c>
      <c r="G157" s="173" t="n">
        <v>37</v>
      </c>
      <c r="H157" s="0" t="n">
        <v>0</v>
      </c>
      <c r="I157" s="0" t="n">
        <v>0</v>
      </c>
      <c r="J157" s="0" t="n">
        <v>3</v>
      </c>
      <c r="K157" s="0" t="n">
        <v>0</v>
      </c>
    </row>
    <row r="158" customFormat="false" ht="15" hidden="false" customHeight="false" outlineLevel="0" collapsed="false">
      <c r="A158" s="170" t="n">
        <v>784</v>
      </c>
      <c r="B158" s="171" t="s">
        <v>615</v>
      </c>
      <c r="C158" s="170" t="n">
        <v>26</v>
      </c>
      <c r="D158" s="171" t="s">
        <v>616</v>
      </c>
      <c r="E158" s="172" t="n">
        <v>0</v>
      </c>
      <c r="F158" s="172" t="n">
        <v>0</v>
      </c>
      <c r="G158" s="173" t="n">
        <v>26</v>
      </c>
      <c r="H158" s="0" t="n">
        <v>0</v>
      </c>
      <c r="I158" s="0" t="n">
        <v>0</v>
      </c>
      <c r="J158" s="0" t="n">
        <v>1</v>
      </c>
      <c r="K158" s="0" t="n">
        <v>0</v>
      </c>
    </row>
    <row r="159" customFormat="false" ht="15" hidden="false" customHeight="false" outlineLevel="0" collapsed="false">
      <c r="A159" s="170" t="n">
        <v>512</v>
      </c>
      <c r="B159" s="171" t="s">
        <v>617</v>
      </c>
      <c r="C159" s="170" t="n">
        <v>46</v>
      </c>
      <c r="D159" s="171" t="s">
        <v>618</v>
      </c>
      <c r="E159" s="172" t="n">
        <v>0</v>
      </c>
      <c r="F159" s="172" t="n">
        <v>0</v>
      </c>
      <c r="G159" s="173" t="n">
        <v>26</v>
      </c>
      <c r="H159" s="0" t="n">
        <v>0</v>
      </c>
      <c r="I159" s="0" t="n">
        <v>0</v>
      </c>
      <c r="J159" s="0" t="n">
        <v>3</v>
      </c>
      <c r="K159" s="0" t="n">
        <v>0</v>
      </c>
    </row>
    <row r="160" customFormat="false" ht="15" hidden="false" customHeight="false" outlineLevel="0" collapsed="false">
      <c r="A160" s="174"/>
      <c r="B160" s="175" t="s">
        <v>619</v>
      </c>
      <c r="C160" s="174" t="n">
        <v>37</v>
      </c>
      <c r="D160" s="174" t="s">
        <v>620</v>
      </c>
      <c r="E160" s="156" t="n">
        <v>0</v>
      </c>
      <c r="F160" s="156" t="n">
        <v>0</v>
      </c>
      <c r="G160" s="176" t="n">
        <v>37</v>
      </c>
      <c r="H160" s="0" t="n">
        <v>0</v>
      </c>
      <c r="I160" s="0" t="n">
        <v>0</v>
      </c>
      <c r="J160" s="0" t="n">
        <v>3</v>
      </c>
      <c r="K160" s="0" t="n">
        <v>0</v>
      </c>
    </row>
    <row r="161" customFormat="false" ht="15" hidden="false" customHeight="false" outlineLevel="0" collapsed="false">
      <c r="A161" s="170" t="n">
        <v>654</v>
      </c>
      <c r="B161" s="171" t="s">
        <v>621</v>
      </c>
      <c r="C161" s="170" t="n">
        <v>37</v>
      </c>
      <c r="D161" s="171" t="s">
        <v>622</v>
      </c>
      <c r="E161" s="172" t="n">
        <v>0</v>
      </c>
      <c r="F161" s="172" t="n">
        <v>0</v>
      </c>
      <c r="G161" s="173" t="n">
        <v>37</v>
      </c>
      <c r="H161" s="0" t="n">
        <v>0</v>
      </c>
      <c r="I161" s="0" t="n">
        <v>0</v>
      </c>
      <c r="J161" s="0" t="n">
        <v>3</v>
      </c>
      <c r="K161" s="0" t="n">
        <v>0</v>
      </c>
    </row>
    <row r="162" customFormat="false" ht="15" hidden="false" customHeight="false" outlineLevel="0" collapsed="false">
      <c r="A162" s="174"/>
      <c r="B162" s="174" t="s">
        <v>623</v>
      </c>
      <c r="C162" s="174" t="n">
        <v>37</v>
      </c>
      <c r="D162" s="174" t="s">
        <v>624</v>
      </c>
      <c r="E162" s="156" t="n">
        <v>0</v>
      </c>
      <c r="F162" s="156" t="n">
        <v>0</v>
      </c>
      <c r="G162" s="176" t="n">
        <v>37</v>
      </c>
      <c r="H162" s="0" t="n">
        <v>0</v>
      </c>
      <c r="I162" s="0" t="n">
        <v>0</v>
      </c>
      <c r="J162" s="0" t="n">
        <v>3</v>
      </c>
      <c r="K162" s="0" t="n">
        <v>0</v>
      </c>
    </row>
    <row r="163" customFormat="false" ht="15" hidden="false" customHeight="false" outlineLevel="0" collapsed="false">
      <c r="A163" s="170" t="n">
        <v>796</v>
      </c>
      <c r="B163" s="171" t="s">
        <v>625</v>
      </c>
      <c r="C163" s="170" t="n">
        <v>35</v>
      </c>
      <c r="D163" s="171" t="s">
        <v>626</v>
      </c>
      <c r="E163" s="172" t="n">
        <v>0</v>
      </c>
      <c r="F163" s="172" t="n">
        <v>0</v>
      </c>
      <c r="G163" s="173" t="n">
        <v>35</v>
      </c>
      <c r="H163" s="0" t="n">
        <v>0</v>
      </c>
      <c r="I163" s="0" t="n">
        <v>0</v>
      </c>
      <c r="J163" s="0" t="n">
        <v>3</v>
      </c>
      <c r="K163" s="0" t="n">
        <v>0</v>
      </c>
    </row>
    <row r="164" customFormat="false" ht="15" hidden="false" customHeight="false" outlineLevel="0" collapsed="false">
      <c r="A164" s="170" t="n">
        <v>162</v>
      </c>
      <c r="B164" s="171" t="s">
        <v>627</v>
      </c>
      <c r="C164" s="170" t="n">
        <v>37</v>
      </c>
      <c r="D164" s="171" t="s">
        <v>628</v>
      </c>
      <c r="E164" s="172" t="n">
        <v>0</v>
      </c>
      <c r="F164" s="172" t="n">
        <v>0</v>
      </c>
      <c r="G164" s="173" t="n">
        <v>37</v>
      </c>
      <c r="H164" s="0" t="n">
        <v>0</v>
      </c>
      <c r="I164" s="0" t="n">
        <v>0</v>
      </c>
      <c r="J164" s="0" t="n">
        <v>3</v>
      </c>
      <c r="K164" s="0" t="n">
        <v>0</v>
      </c>
    </row>
    <row r="165" customFormat="false" ht="15" hidden="false" customHeight="false" outlineLevel="0" collapsed="false">
      <c r="A165" s="170" t="n">
        <v>586</v>
      </c>
      <c r="B165" s="171" t="s">
        <v>629</v>
      </c>
      <c r="C165" s="170" t="n">
        <v>34</v>
      </c>
      <c r="D165" s="171" t="s">
        <v>630</v>
      </c>
      <c r="E165" s="172" t="n">
        <v>0</v>
      </c>
      <c r="F165" s="172" t="n">
        <v>0</v>
      </c>
      <c r="G165" s="173" t="n">
        <v>34</v>
      </c>
      <c r="H165" s="0" t="n">
        <v>0</v>
      </c>
      <c r="I165" s="0" t="n">
        <v>0</v>
      </c>
      <c r="J165" s="0" t="n">
        <v>3</v>
      </c>
      <c r="K165" s="0" t="n">
        <v>0</v>
      </c>
    </row>
    <row r="166" customFormat="false" ht="15" hidden="false" customHeight="false" outlineLevel="0" collapsed="false">
      <c r="A166" s="170" t="n">
        <v>585</v>
      </c>
      <c r="B166" s="171" t="s">
        <v>631</v>
      </c>
      <c r="C166" s="170" t="n">
        <v>37</v>
      </c>
      <c r="D166" s="171" t="s">
        <v>632</v>
      </c>
      <c r="E166" s="172" t="n">
        <v>0</v>
      </c>
      <c r="F166" s="172" t="n">
        <v>0</v>
      </c>
      <c r="G166" s="173" t="n">
        <v>37</v>
      </c>
      <c r="H166" s="0" t="n">
        <v>0</v>
      </c>
      <c r="I166" s="0" t="n">
        <v>0</v>
      </c>
      <c r="J166" s="0" t="n">
        <v>3</v>
      </c>
      <c r="K166" s="0" t="n">
        <v>0</v>
      </c>
    </row>
    <row r="167" customFormat="false" ht="15" hidden="false" customHeight="false" outlineLevel="0" collapsed="false">
      <c r="A167" s="170" t="n">
        <v>275</v>
      </c>
      <c r="B167" s="171" t="s">
        <v>633</v>
      </c>
      <c r="C167" s="170" t="n">
        <v>26</v>
      </c>
      <c r="D167" s="171" t="s">
        <v>634</v>
      </c>
      <c r="E167" s="172" t="n">
        <v>0</v>
      </c>
      <c r="F167" s="172" t="n">
        <v>0</v>
      </c>
      <c r="G167" s="173" t="n">
        <v>26</v>
      </c>
      <c r="H167" s="0" t="n">
        <v>0</v>
      </c>
      <c r="I167" s="0" t="n">
        <v>0</v>
      </c>
      <c r="J167" s="0" t="n">
        <v>3</v>
      </c>
      <c r="K167" s="0" t="n">
        <v>0</v>
      </c>
    </row>
    <row r="168" customFormat="false" ht="15" hidden="false" customHeight="false" outlineLevel="0" collapsed="false">
      <c r="A168" s="170" t="n">
        <v>591</v>
      </c>
      <c r="B168" s="171" t="s">
        <v>635</v>
      </c>
      <c r="C168" s="170" t="n">
        <v>52</v>
      </c>
      <c r="D168" s="171" t="s">
        <v>636</v>
      </c>
      <c r="E168" s="172" t="n">
        <v>0</v>
      </c>
      <c r="F168" s="172" t="n">
        <v>0</v>
      </c>
      <c r="G168" s="173" t="n">
        <v>35</v>
      </c>
      <c r="H168" s="0" t="n">
        <v>0</v>
      </c>
      <c r="I168" s="0" t="n">
        <v>0</v>
      </c>
      <c r="J168" s="0" t="n">
        <v>3</v>
      </c>
      <c r="K168" s="0" t="n">
        <v>0</v>
      </c>
    </row>
    <row r="169" customFormat="false" ht="15" hidden="false" customHeight="false" outlineLevel="0" collapsed="false">
      <c r="A169" s="170" t="n">
        <v>598</v>
      </c>
      <c r="B169" s="171" t="s">
        <v>637</v>
      </c>
      <c r="C169" s="170" t="n">
        <v>37</v>
      </c>
      <c r="D169" s="171" t="s">
        <v>638</v>
      </c>
      <c r="E169" s="172" t="n">
        <v>0</v>
      </c>
      <c r="F169" s="172" t="n">
        <v>0</v>
      </c>
      <c r="G169" s="173" t="n">
        <v>37</v>
      </c>
      <c r="H169" s="0" t="n">
        <v>0</v>
      </c>
      <c r="I169" s="0" t="n">
        <v>0</v>
      </c>
      <c r="J169" s="0" t="n">
        <v>3</v>
      </c>
      <c r="K169" s="0" t="n">
        <v>0</v>
      </c>
    </row>
    <row r="170" customFormat="false" ht="15" hidden="false" customHeight="false" outlineLevel="0" collapsed="false">
      <c r="A170" s="170" t="n">
        <v>600</v>
      </c>
      <c r="B170" s="171" t="s">
        <v>639</v>
      </c>
      <c r="C170" s="170" t="n">
        <v>35</v>
      </c>
      <c r="D170" s="171" t="s">
        <v>640</v>
      </c>
      <c r="E170" s="172" t="n">
        <v>0</v>
      </c>
      <c r="F170" s="172" t="n">
        <v>0</v>
      </c>
      <c r="G170" s="173" t="n">
        <v>35</v>
      </c>
      <c r="H170" s="0" t="n">
        <v>0</v>
      </c>
      <c r="I170" s="0" t="n">
        <v>0</v>
      </c>
      <c r="J170" s="0" t="n">
        <v>3</v>
      </c>
      <c r="K170" s="0" t="n">
        <v>0</v>
      </c>
    </row>
    <row r="171" customFormat="false" ht="15" hidden="false" customHeight="false" outlineLevel="0" collapsed="false">
      <c r="A171" s="170" t="n">
        <v>604</v>
      </c>
      <c r="B171" s="171" t="s">
        <v>641</v>
      </c>
      <c r="C171" s="170" t="n">
        <v>53</v>
      </c>
      <c r="D171" s="171" t="s">
        <v>642</v>
      </c>
      <c r="E171" s="172" t="n">
        <v>0</v>
      </c>
      <c r="F171" s="172" t="n">
        <v>0</v>
      </c>
      <c r="G171" s="173" t="n">
        <v>35</v>
      </c>
      <c r="H171" s="0" t="n">
        <v>0</v>
      </c>
      <c r="I171" s="0" t="n">
        <v>0</v>
      </c>
      <c r="J171" s="0" t="n">
        <v>3</v>
      </c>
      <c r="K171" s="0" t="n">
        <v>0</v>
      </c>
    </row>
    <row r="172" customFormat="false" ht="15" hidden="false" customHeight="false" outlineLevel="0" collapsed="false">
      <c r="A172" s="170" t="n">
        <v>728</v>
      </c>
      <c r="B172" s="171" t="s">
        <v>643</v>
      </c>
      <c r="C172" s="170" t="n">
        <v>37</v>
      </c>
      <c r="D172" s="171" t="s">
        <v>644</v>
      </c>
      <c r="E172" s="172" t="n">
        <v>0</v>
      </c>
      <c r="F172" s="172" t="n">
        <v>0</v>
      </c>
      <c r="G172" s="173" t="n">
        <v>37</v>
      </c>
      <c r="H172" s="0" t="n">
        <v>0</v>
      </c>
      <c r="I172" s="0" t="n">
        <v>0</v>
      </c>
      <c r="J172" s="0" t="n">
        <v>3</v>
      </c>
      <c r="K172" s="0" t="n">
        <v>0</v>
      </c>
    </row>
    <row r="173" customFormat="false" ht="15" hidden="false" customHeight="false" outlineLevel="0" collapsed="false">
      <c r="A173" s="170" t="n">
        <v>710</v>
      </c>
      <c r="B173" s="171" t="s">
        <v>645</v>
      </c>
      <c r="C173" s="170" t="n">
        <v>37</v>
      </c>
      <c r="D173" s="171" t="s">
        <v>646</v>
      </c>
      <c r="E173" s="172" t="n">
        <v>0</v>
      </c>
      <c r="F173" s="172" t="n">
        <v>0</v>
      </c>
      <c r="G173" s="173" t="n">
        <v>37</v>
      </c>
      <c r="H173" s="0" t="n">
        <v>0</v>
      </c>
      <c r="I173" s="0" t="n">
        <v>0</v>
      </c>
      <c r="J173" s="0" t="n">
        <v>3</v>
      </c>
      <c r="K173" s="0" t="n">
        <v>0</v>
      </c>
    </row>
    <row r="174" customFormat="false" ht="15" hidden="false" customHeight="false" outlineLevel="0" collapsed="false">
      <c r="A174" s="170" t="n">
        <v>580</v>
      </c>
      <c r="B174" s="171" t="s">
        <v>647</v>
      </c>
      <c r="C174" s="170" t="n">
        <v>37</v>
      </c>
      <c r="D174" s="171" t="s">
        <v>648</v>
      </c>
      <c r="E174" s="172" t="n">
        <v>0</v>
      </c>
      <c r="F174" s="172" t="n">
        <v>0</v>
      </c>
      <c r="G174" s="173" t="n">
        <v>37</v>
      </c>
      <c r="H174" s="0" t="n">
        <v>0</v>
      </c>
      <c r="I174" s="0" t="n">
        <v>0</v>
      </c>
      <c r="J174" s="0" t="n">
        <v>3</v>
      </c>
      <c r="K174" s="0" t="n">
        <v>0</v>
      </c>
    </row>
    <row r="175" customFormat="false" ht="15" hidden="false" customHeight="false" outlineLevel="0" collapsed="false">
      <c r="A175" s="170" t="n">
        <v>612</v>
      </c>
      <c r="B175" s="171" t="s">
        <v>649</v>
      </c>
      <c r="C175" s="170" t="n">
        <v>55</v>
      </c>
      <c r="D175" s="171" t="s">
        <v>650</v>
      </c>
      <c r="E175" s="172" t="n">
        <v>0</v>
      </c>
      <c r="F175" s="172" t="n">
        <v>0</v>
      </c>
      <c r="G175" s="173" t="n">
        <v>37</v>
      </c>
      <c r="H175" s="0" t="n">
        <v>0</v>
      </c>
      <c r="I175" s="0" t="n">
        <v>0</v>
      </c>
      <c r="J175" s="0" t="n">
        <v>3</v>
      </c>
      <c r="K175" s="0" t="n">
        <v>0</v>
      </c>
    </row>
    <row r="176" customFormat="false" ht="15" hidden="false" customHeight="false" outlineLevel="0" collapsed="false">
      <c r="A176" s="170" t="n">
        <v>616</v>
      </c>
      <c r="B176" s="171" t="s">
        <v>651</v>
      </c>
      <c r="C176" s="170" t="n">
        <v>13</v>
      </c>
      <c r="D176" s="171" t="s">
        <v>652</v>
      </c>
      <c r="E176" s="172" t="n">
        <v>0</v>
      </c>
      <c r="F176" s="172" t="n">
        <v>0</v>
      </c>
      <c r="G176" s="173" t="n">
        <v>13</v>
      </c>
      <c r="H176" s="0" t="n">
        <v>38</v>
      </c>
      <c r="I176" s="0" t="n">
        <v>0</v>
      </c>
      <c r="J176" s="0" t="n">
        <v>1</v>
      </c>
      <c r="K176" s="0" t="n">
        <v>0</v>
      </c>
    </row>
    <row r="177" customFormat="false" ht="15" hidden="false" customHeight="false" outlineLevel="0" collapsed="false">
      <c r="A177" s="170" t="n">
        <v>620</v>
      </c>
      <c r="B177" s="171" t="s">
        <v>653</v>
      </c>
      <c r="C177" s="170" t="n">
        <v>18</v>
      </c>
      <c r="D177" s="171" t="s">
        <v>654</v>
      </c>
      <c r="E177" s="172" t="n">
        <v>0</v>
      </c>
      <c r="F177" s="172" t="n">
        <v>0</v>
      </c>
      <c r="G177" s="173" t="n">
        <v>18</v>
      </c>
      <c r="H177" s="0" t="n">
        <v>0</v>
      </c>
      <c r="I177" s="0" t="n">
        <v>39</v>
      </c>
      <c r="J177" s="0" t="n">
        <v>1</v>
      </c>
      <c r="K177" s="0" t="n">
        <v>0</v>
      </c>
    </row>
    <row r="178" customFormat="false" ht="15" hidden="false" customHeight="false" outlineLevel="0" collapsed="false">
      <c r="A178" s="170" t="n">
        <v>630</v>
      </c>
      <c r="B178" s="171" t="s">
        <v>655</v>
      </c>
      <c r="C178" s="170" t="n">
        <v>35</v>
      </c>
      <c r="D178" s="171" t="s">
        <v>656</v>
      </c>
      <c r="E178" s="172" t="n">
        <v>0</v>
      </c>
      <c r="F178" s="172" t="n">
        <v>0</v>
      </c>
      <c r="G178" s="173" t="n">
        <v>35</v>
      </c>
      <c r="H178" s="0" t="n">
        <v>0</v>
      </c>
      <c r="I178" s="0" t="n">
        <v>0</v>
      </c>
      <c r="J178" s="0" t="n">
        <v>3</v>
      </c>
      <c r="K178" s="0" t="n">
        <v>0</v>
      </c>
    </row>
    <row r="179" customFormat="false" ht="15" hidden="false" customHeight="false" outlineLevel="0" collapsed="false">
      <c r="A179" s="170" t="n">
        <v>638</v>
      </c>
      <c r="B179" s="171" t="s">
        <v>657</v>
      </c>
      <c r="C179" s="170" t="n">
        <v>37</v>
      </c>
      <c r="D179" s="171" t="s">
        <v>658</v>
      </c>
      <c r="E179" s="172" t="n">
        <v>0</v>
      </c>
      <c r="F179" s="172" t="n">
        <v>0</v>
      </c>
      <c r="G179" s="173" t="n">
        <v>37</v>
      </c>
      <c r="H179" s="0" t="n">
        <v>0</v>
      </c>
      <c r="I179" s="0" t="n">
        <v>0</v>
      </c>
      <c r="J179" s="0" t="n">
        <v>3</v>
      </c>
      <c r="K179" s="0" t="n">
        <v>0</v>
      </c>
    </row>
    <row r="180" customFormat="false" ht="15" hidden="false" customHeight="false" outlineLevel="0" collapsed="false">
      <c r="A180" s="170" t="n">
        <v>643</v>
      </c>
      <c r="B180" s="171" t="s">
        <v>659</v>
      </c>
      <c r="C180" s="170" t="n">
        <v>8</v>
      </c>
      <c r="D180" s="171" t="s">
        <v>660</v>
      </c>
      <c r="E180" s="172" t="s">
        <v>661</v>
      </c>
      <c r="F180" s="172" t="n">
        <v>0</v>
      </c>
      <c r="G180" s="157" t="n">
        <v>8</v>
      </c>
      <c r="H180" s="0" t="n">
        <v>0</v>
      </c>
      <c r="I180" s="0" t="n">
        <v>0</v>
      </c>
      <c r="J180" s="0" t="n">
        <v>1</v>
      </c>
      <c r="K180" s="0" t="n">
        <v>0</v>
      </c>
    </row>
    <row r="181" customFormat="false" ht="15" hidden="false" customHeight="false" outlineLevel="0" collapsed="false">
      <c r="A181" s="170" t="n">
        <v>646</v>
      </c>
      <c r="B181" s="171" t="s">
        <v>662</v>
      </c>
      <c r="C181" s="170" t="n">
        <v>37</v>
      </c>
      <c r="D181" s="171" t="s">
        <v>663</v>
      </c>
      <c r="E181" s="172" t="n">
        <v>0</v>
      </c>
      <c r="F181" s="172" t="n">
        <v>0</v>
      </c>
      <c r="G181" s="173" t="n">
        <v>37</v>
      </c>
      <c r="H181" s="0" t="n">
        <v>0</v>
      </c>
      <c r="I181" s="0" t="n">
        <v>0</v>
      </c>
      <c r="J181" s="0" t="n">
        <v>3</v>
      </c>
      <c r="K181" s="0" t="n">
        <v>0</v>
      </c>
    </row>
    <row r="182" customFormat="false" ht="15" hidden="false" customHeight="false" outlineLevel="0" collapsed="false">
      <c r="A182" s="170" t="n">
        <v>642</v>
      </c>
      <c r="B182" s="171" t="s">
        <v>664</v>
      </c>
      <c r="C182" s="170" t="n">
        <v>38</v>
      </c>
      <c r="D182" s="171" t="s">
        <v>665</v>
      </c>
      <c r="E182" s="172" t="n">
        <v>0</v>
      </c>
      <c r="F182" s="172" t="n">
        <v>0</v>
      </c>
      <c r="G182" s="173" t="n">
        <v>15</v>
      </c>
      <c r="H182" s="0" t="n">
        <v>0</v>
      </c>
      <c r="I182" s="0" t="n">
        <v>0</v>
      </c>
      <c r="J182" s="0" t="n">
        <v>1</v>
      </c>
      <c r="K182" s="0" t="n">
        <v>0</v>
      </c>
    </row>
    <row r="183" customFormat="false" ht="15" hidden="false" customHeight="false" outlineLevel="0" collapsed="false">
      <c r="A183" s="174"/>
      <c r="B183" s="174" t="s">
        <v>666</v>
      </c>
      <c r="C183" s="174" t="n">
        <v>37</v>
      </c>
      <c r="D183" s="174" t="s">
        <v>667</v>
      </c>
      <c r="E183" s="156" t="n">
        <v>0</v>
      </c>
      <c r="F183" s="156" t="n">
        <v>0</v>
      </c>
      <c r="G183" s="176" t="n">
        <v>37</v>
      </c>
      <c r="H183" s="0" t="n">
        <v>0</v>
      </c>
      <c r="I183" s="0" t="n">
        <v>0</v>
      </c>
      <c r="J183" s="0" t="n">
        <v>3</v>
      </c>
      <c r="K183" s="0" t="n">
        <v>0</v>
      </c>
    </row>
    <row r="184" customFormat="false" ht="15" hidden="false" customHeight="false" outlineLevel="0" collapsed="false">
      <c r="A184" s="170" t="n">
        <v>222</v>
      </c>
      <c r="B184" s="171" t="s">
        <v>668</v>
      </c>
      <c r="C184" s="170" t="n">
        <v>35</v>
      </c>
      <c r="D184" s="171" t="s">
        <v>669</v>
      </c>
      <c r="E184" s="172" t="n">
        <v>0</v>
      </c>
      <c r="F184" s="172" t="n">
        <v>0</v>
      </c>
      <c r="G184" s="173" t="n">
        <v>35</v>
      </c>
      <c r="H184" s="0" t="n">
        <v>0</v>
      </c>
      <c r="I184" s="0" t="n">
        <v>0</v>
      </c>
      <c r="J184" s="0" t="n">
        <v>3</v>
      </c>
      <c r="K184" s="0" t="n">
        <v>0</v>
      </c>
    </row>
    <row r="185" customFormat="false" ht="15" hidden="false" customHeight="false" outlineLevel="0" collapsed="false">
      <c r="A185" s="170" t="n">
        <v>674</v>
      </c>
      <c r="B185" s="171" t="s">
        <v>670</v>
      </c>
      <c r="C185" s="170" t="n">
        <v>18</v>
      </c>
      <c r="D185" s="171" t="s">
        <v>671</v>
      </c>
      <c r="E185" s="172" t="n">
        <v>0</v>
      </c>
      <c r="F185" s="172" t="n">
        <v>0</v>
      </c>
      <c r="G185" s="173" t="n">
        <v>18</v>
      </c>
      <c r="H185" s="0" t="n">
        <v>0</v>
      </c>
      <c r="I185" s="0" t="n">
        <v>0</v>
      </c>
      <c r="J185" s="0" t="n">
        <v>1</v>
      </c>
      <c r="K185" s="0" t="n">
        <v>0</v>
      </c>
    </row>
    <row r="186" customFormat="false" ht="15" hidden="false" customHeight="false" outlineLevel="0" collapsed="false">
      <c r="A186" s="170" t="n">
        <v>678</v>
      </c>
      <c r="B186" s="171" t="s">
        <v>672</v>
      </c>
      <c r="C186" s="170" t="n">
        <v>37</v>
      </c>
      <c r="D186" s="171" t="s">
        <v>673</v>
      </c>
      <c r="E186" s="172" t="n">
        <v>0</v>
      </c>
      <c r="F186" s="172" t="n">
        <v>0</v>
      </c>
      <c r="G186" s="173" t="n">
        <v>37</v>
      </c>
      <c r="H186" s="0" t="n">
        <v>0</v>
      </c>
      <c r="I186" s="0" t="n">
        <v>0</v>
      </c>
      <c r="J186" s="0" t="n">
        <v>3</v>
      </c>
      <c r="K186" s="0" t="n">
        <v>0</v>
      </c>
    </row>
    <row r="187" customFormat="false" ht="15" hidden="false" customHeight="false" outlineLevel="0" collapsed="false">
      <c r="A187" s="170" t="n">
        <v>682</v>
      </c>
      <c r="B187" s="171" t="s">
        <v>674</v>
      </c>
      <c r="C187" s="170" t="n">
        <v>26</v>
      </c>
      <c r="D187" s="171" t="s">
        <v>675</v>
      </c>
      <c r="E187" s="172" t="n">
        <v>0</v>
      </c>
      <c r="F187" s="172" t="n">
        <v>0</v>
      </c>
      <c r="G187" s="173" t="n">
        <v>26</v>
      </c>
      <c r="H187" s="0" t="n">
        <v>0</v>
      </c>
      <c r="I187" s="0" t="n">
        <v>0</v>
      </c>
      <c r="J187" s="0" t="n">
        <v>1</v>
      </c>
      <c r="K187" s="0" t="n">
        <v>0</v>
      </c>
    </row>
    <row r="188" customFormat="false" ht="15" hidden="false" customHeight="false" outlineLevel="0" collapsed="false">
      <c r="A188" s="170" t="n">
        <v>748</v>
      </c>
      <c r="B188" s="171" t="s">
        <v>676</v>
      </c>
      <c r="C188" s="170" t="n">
        <v>37</v>
      </c>
      <c r="D188" s="171" t="s">
        <v>677</v>
      </c>
      <c r="E188" s="172" t="n">
        <v>0</v>
      </c>
      <c r="F188" s="172" t="n">
        <v>0</v>
      </c>
      <c r="G188" s="173" t="n">
        <v>37</v>
      </c>
      <c r="H188" s="0" t="n">
        <v>0</v>
      </c>
      <c r="I188" s="0" t="n">
        <v>0</v>
      </c>
      <c r="J188" s="0" t="n">
        <v>3</v>
      </c>
      <c r="K188" s="0" t="n">
        <v>0</v>
      </c>
    </row>
    <row r="189" customFormat="false" ht="15" hidden="false" customHeight="false" outlineLevel="0" collapsed="false">
      <c r="A189" s="170" t="n">
        <v>690</v>
      </c>
      <c r="B189" s="171" t="s">
        <v>678</v>
      </c>
      <c r="C189" s="170" t="n">
        <v>37</v>
      </c>
      <c r="D189" s="171" t="s">
        <v>679</v>
      </c>
      <c r="E189" s="172" t="n">
        <v>0</v>
      </c>
      <c r="F189" s="172" t="n">
        <v>0</v>
      </c>
      <c r="G189" s="173" t="n">
        <v>37</v>
      </c>
      <c r="H189" s="0" t="n">
        <v>0</v>
      </c>
      <c r="I189" s="0" t="n">
        <v>0</v>
      </c>
      <c r="J189" s="0" t="n">
        <v>3</v>
      </c>
      <c r="K189" s="0" t="n">
        <v>0</v>
      </c>
    </row>
    <row r="190" customFormat="false" ht="15" hidden="false" customHeight="false" outlineLevel="0" collapsed="false">
      <c r="A190" s="170" t="n">
        <v>686</v>
      </c>
      <c r="B190" s="171" t="s">
        <v>680</v>
      </c>
      <c r="C190" s="170" t="n">
        <v>37</v>
      </c>
      <c r="D190" s="171" t="s">
        <v>681</v>
      </c>
      <c r="E190" s="172" t="n">
        <v>0</v>
      </c>
      <c r="F190" s="172" t="n">
        <v>0</v>
      </c>
      <c r="G190" s="173" t="n">
        <v>37</v>
      </c>
      <c r="H190" s="0" t="n">
        <v>0</v>
      </c>
      <c r="I190" s="0" t="n">
        <v>0</v>
      </c>
      <c r="J190" s="0" t="n">
        <v>3</v>
      </c>
      <c r="K190" s="0" t="n">
        <v>0</v>
      </c>
    </row>
    <row r="191" customFormat="false" ht="15" hidden="false" customHeight="false" outlineLevel="0" collapsed="false">
      <c r="A191" s="170" t="n">
        <v>534</v>
      </c>
      <c r="B191" s="171" t="s">
        <v>682</v>
      </c>
      <c r="C191" s="170" t="n">
        <v>35</v>
      </c>
      <c r="D191" s="171" t="s">
        <v>683</v>
      </c>
      <c r="E191" s="172" t="n">
        <v>0</v>
      </c>
      <c r="F191" s="172" t="n">
        <v>0</v>
      </c>
      <c r="G191" s="173" t="n">
        <v>35</v>
      </c>
      <c r="H191" s="0" t="n">
        <v>0</v>
      </c>
      <c r="I191" s="0" t="n">
        <v>0</v>
      </c>
      <c r="J191" s="0" t="n">
        <v>3</v>
      </c>
      <c r="K191" s="0" t="n">
        <v>0</v>
      </c>
    </row>
    <row r="192" customFormat="false" ht="15" hidden="false" customHeight="false" outlineLevel="0" collapsed="false">
      <c r="A192" s="170" t="n">
        <v>666</v>
      </c>
      <c r="B192" s="171" t="s">
        <v>684</v>
      </c>
      <c r="C192" s="170" t="n">
        <v>35</v>
      </c>
      <c r="D192" s="171" t="s">
        <v>685</v>
      </c>
      <c r="E192" s="172" t="n">
        <v>0</v>
      </c>
      <c r="F192" s="172" t="n">
        <v>0</v>
      </c>
      <c r="G192" s="173" t="n">
        <v>35</v>
      </c>
      <c r="H192" s="0" t="n">
        <v>0</v>
      </c>
      <c r="I192" s="0" t="n">
        <v>0</v>
      </c>
      <c r="J192" s="0" t="n">
        <v>3</v>
      </c>
      <c r="K192" s="0" t="n">
        <v>0</v>
      </c>
    </row>
    <row r="193" customFormat="false" ht="15" hidden="false" customHeight="false" outlineLevel="0" collapsed="false">
      <c r="A193" s="170" t="n">
        <v>670</v>
      </c>
      <c r="B193" s="171" t="s">
        <v>686</v>
      </c>
      <c r="C193" s="170" t="n">
        <v>35</v>
      </c>
      <c r="D193" s="171" t="s">
        <v>687</v>
      </c>
      <c r="E193" s="172" t="n">
        <v>0</v>
      </c>
      <c r="F193" s="172" t="n">
        <v>0</v>
      </c>
      <c r="G193" s="173" t="n">
        <v>35</v>
      </c>
      <c r="H193" s="0" t="n">
        <v>0</v>
      </c>
      <c r="I193" s="0" t="n">
        <v>0</v>
      </c>
      <c r="J193" s="0" t="n">
        <v>3</v>
      </c>
      <c r="K193" s="0" t="n">
        <v>0</v>
      </c>
    </row>
    <row r="194" customFormat="false" ht="15" hidden="false" customHeight="false" outlineLevel="0" collapsed="false">
      <c r="A194" s="170" t="n">
        <v>659</v>
      </c>
      <c r="B194" s="171" t="s">
        <v>688</v>
      </c>
      <c r="C194" s="170" t="n">
        <v>35</v>
      </c>
      <c r="D194" s="171" t="s">
        <v>689</v>
      </c>
      <c r="E194" s="172" t="n">
        <v>0</v>
      </c>
      <c r="F194" s="172" t="n">
        <v>0</v>
      </c>
      <c r="G194" s="173" t="n">
        <v>35</v>
      </c>
      <c r="H194" s="0" t="n">
        <v>0</v>
      </c>
      <c r="I194" s="0" t="n">
        <v>0</v>
      </c>
      <c r="J194" s="0" t="n">
        <v>3</v>
      </c>
      <c r="K194" s="0" t="n">
        <v>0</v>
      </c>
    </row>
    <row r="195" customFormat="false" ht="15" hidden="false" customHeight="false" outlineLevel="0" collapsed="false">
      <c r="A195" s="170" t="n">
        <v>662</v>
      </c>
      <c r="B195" s="171" t="s">
        <v>690</v>
      </c>
      <c r="C195" s="170" t="n">
        <v>35</v>
      </c>
      <c r="D195" s="171" t="s">
        <v>691</v>
      </c>
      <c r="E195" s="172" t="n">
        <v>0</v>
      </c>
      <c r="F195" s="172" t="n">
        <v>0</v>
      </c>
      <c r="G195" s="173" t="n">
        <v>35</v>
      </c>
      <c r="H195" s="0" t="n">
        <v>0</v>
      </c>
      <c r="I195" s="0" t="n">
        <v>0</v>
      </c>
      <c r="J195" s="0" t="n">
        <v>3</v>
      </c>
      <c r="K195" s="0" t="n">
        <v>0</v>
      </c>
    </row>
    <row r="196" customFormat="false" ht="15" hidden="false" customHeight="false" outlineLevel="0" collapsed="false">
      <c r="A196" s="170" t="n">
        <v>688</v>
      </c>
      <c r="B196" s="171" t="s">
        <v>692</v>
      </c>
      <c r="C196" s="170" t="n">
        <v>18</v>
      </c>
      <c r="D196" s="171" t="s">
        <v>693</v>
      </c>
      <c r="E196" s="172" t="n">
        <v>0</v>
      </c>
      <c r="F196" s="172" t="n">
        <v>0</v>
      </c>
      <c r="G196" s="173" t="n">
        <v>18</v>
      </c>
      <c r="H196" s="0" t="n">
        <v>0</v>
      </c>
      <c r="I196" s="0" t="n">
        <v>0</v>
      </c>
      <c r="J196" s="0" t="n">
        <v>1</v>
      </c>
      <c r="K196" s="0" t="n">
        <v>0</v>
      </c>
    </row>
    <row r="197" customFormat="false" ht="15" hidden="false" customHeight="false" outlineLevel="0" collapsed="false">
      <c r="A197" s="170" t="n">
        <v>702</v>
      </c>
      <c r="B197" s="171" t="s">
        <v>694</v>
      </c>
      <c r="C197" s="170" t="n">
        <v>50</v>
      </c>
      <c r="D197" s="171" t="s">
        <v>695</v>
      </c>
      <c r="E197" s="172" t="n">
        <v>0</v>
      </c>
      <c r="F197" s="172" t="n">
        <v>0</v>
      </c>
      <c r="G197" s="173" t="n">
        <v>34</v>
      </c>
      <c r="H197" s="0" t="n">
        <v>0</v>
      </c>
      <c r="I197" s="0" t="n">
        <v>0</v>
      </c>
      <c r="J197" s="0" t="n">
        <v>3</v>
      </c>
      <c r="K197" s="0" t="n">
        <v>0</v>
      </c>
    </row>
    <row r="198" customFormat="false" ht="15" hidden="false" customHeight="false" outlineLevel="0" collapsed="false">
      <c r="A198" s="170" t="n">
        <v>760</v>
      </c>
      <c r="B198" s="171" t="s">
        <v>696</v>
      </c>
      <c r="C198" s="170" t="n">
        <v>47</v>
      </c>
      <c r="D198" s="171" t="s">
        <v>697</v>
      </c>
      <c r="E198" s="172" t="n">
        <v>0</v>
      </c>
      <c r="F198" s="172" t="n">
        <v>0</v>
      </c>
      <c r="G198" s="173" t="n">
        <v>26</v>
      </c>
      <c r="H198" s="0" t="n">
        <v>0</v>
      </c>
      <c r="I198" s="0" t="n">
        <v>0</v>
      </c>
      <c r="J198" s="0" t="n">
        <v>1</v>
      </c>
      <c r="K198" s="0" t="n">
        <v>0</v>
      </c>
    </row>
    <row r="199" customFormat="false" ht="15" hidden="false" customHeight="false" outlineLevel="0" collapsed="false">
      <c r="A199" s="170" t="n">
        <v>703</v>
      </c>
      <c r="B199" s="171" t="s">
        <v>698</v>
      </c>
      <c r="C199" s="170" t="n">
        <v>15</v>
      </c>
      <c r="D199" s="171" t="s">
        <v>699</v>
      </c>
      <c r="E199" s="172" t="n">
        <v>0</v>
      </c>
      <c r="F199" s="172" t="n">
        <v>0</v>
      </c>
      <c r="G199" s="173" t="n">
        <v>15</v>
      </c>
      <c r="H199" s="0" t="n">
        <v>38</v>
      </c>
      <c r="I199" s="0" t="n">
        <v>0</v>
      </c>
      <c r="J199" s="0" t="n">
        <v>1</v>
      </c>
      <c r="K199" s="0" t="n">
        <v>0</v>
      </c>
    </row>
    <row r="200" customFormat="false" ht="15" hidden="false" customHeight="false" outlineLevel="0" collapsed="false">
      <c r="A200" s="170" t="n">
        <v>705</v>
      </c>
      <c r="B200" s="171" t="s">
        <v>700</v>
      </c>
      <c r="C200" s="170" t="n">
        <v>18</v>
      </c>
      <c r="D200" s="171" t="s">
        <v>701</v>
      </c>
      <c r="E200" s="172" t="n">
        <v>0</v>
      </c>
      <c r="F200" s="172" t="n">
        <v>0</v>
      </c>
      <c r="G200" s="173" t="n">
        <v>18</v>
      </c>
      <c r="H200" s="0" t="n">
        <v>0</v>
      </c>
      <c r="I200" s="0" t="n">
        <v>0</v>
      </c>
      <c r="J200" s="0" t="n">
        <v>1</v>
      </c>
      <c r="K200" s="0" t="n">
        <v>0</v>
      </c>
    </row>
    <row r="201" customFormat="false" ht="15" hidden="false" customHeight="false" outlineLevel="0" collapsed="false">
      <c r="A201" s="170" t="n">
        <v>90</v>
      </c>
      <c r="B201" s="171" t="s">
        <v>702</v>
      </c>
      <c r="C201" s="170" t="n">
        <v>37</v>
      </c>
      <c r="D201" s="171" t="s">
        <v>703</v>
      </c>
      <c r="E201" s="172" t="n">
        <v>0</v>
      </c>
      <c r="F201" s="172" t="n">
        <v>0</v>
      </c>
      <c r="G201" s="173" t="n">
        <v>37</v>
      </c>
      <c r="H201" s="0" t="n">
        <v>0</v>
      </c>
      <c r="I201" s="0" t="n">
        <v>0</v>
      </c>
      <c r="J201" s="0" t="n">
        <v>3</v>
      </c>
      <c r="K201" s="0" t="n">
        <v>0</v>
      </c>
    </row>
    <row r="202" customFormat="false" ht="15" hidden="false" customHeight="false" outlineLevel="0" collapsed="false">
      <c r="A202" s="170" t="n">
        <v>706</v>
      </c>
      <c r="B202" s="171" t="s">
        <v>704</v>
      </c>
      <c r="C202" s="170" t="n">
        <v>37</v>
      </c>
      <c r="D202" s="171" t="s">
        <v>705</v>
      </c>
      <c r="E202" s="172" t="n">
        <v>0</v>
      </c>
      <c r="F202" s="172" t="n">
        <v>0</v>
      </c>
      <c r="G202" s="173" t="n">
        <v>37</v>
      </c>
      <c r="H202" s="0" t="n">
        <v>0</v>
      </c>
      <c r="I202" s="0" t="n">
        <v>0</v>
      </c>
      <c r="J202" s="0" t="n">
        <v>3</v>
      </c>
      <c r="K202" s="0" t="n">
        <v>0</v>
      </c>
    </row>
    <row r="203" customFormat="false" ht="15" hidden="false" customHeight="false" outlineLevel="0" collapsed="false">
      <c r="A203" s="170" t="n">
        <v>736</v>
      </c>
      <c r="B203" s="171" t="s">
        <v>706</v>
      </c>
      <c r="C203" s="170" t="n">
        <v>26</v>
      </c>
      <c r="D203" s="171" t="s">
        <v>707</v>
      </c>
      <c r="E203" s="172" t="n">
        <v>0</v>
      </c>
      <c r="F203" s="172" t="n">
        <v>0</v>
      </c>
      <c r="G203" s="173" t="n">
        <v>26</v>
      </c>
      <c r="H203" s="0" t="n">
        <v>0</v>
      </c>
      <c r="I203" s="0" t="n">
        <v>0</v>
      </c>
      <c r="J203" s="0" t="n">
        <v>1</v>
      </c>
      <c r="K203" s="0" t="n">
        <v>0</v>
      </c>
    </row>
    <row r="204" customFormat="false" ht="15" hidden="false" customHeight="false" outlineLevel="0" collapsed="false">
      <c r="A204" s="170" t="n">
        <v>740</v>
      </c>
      <c r="B204" s="171" t="s">
        <v>708</v>
      </c>
      <c r="C204" s="170" t="n">
        <v>35</v>
      </c>
      <c r="D204" s="171" t="s">
        <v>709</v>
      </c>
      <c r="E204" s="172" t="n">
        <v>0</v>
      </c>
      <c r="F204" s="172" t="n">
        <v>0</v>
      </c>
      <c r="G204" s="173" t="n">
        <v>35</v>
      </c>
      <c r="H204" s="0" t="n">
        <v>0</v>
      </c>
      <c r="I204" s="0" t="n">
        <v>0</v>
      </c>
      <c r="J204" s="0" t="n">
        <v>3</v>
      </c>
      <c r="K204" s="0" t="n">
        <v>0</v>
      </c>
    </row>
    <row r="205" customFormat="false" ht="15" hidden="false" customHeight="false" outlineLevel="0" collapsed="false">
      <c r="A205" s="170" t="n">
        <v>840</v>
      </c>
      <c r="B205" s="171" t="s">
        <v>710</v>
      </c>
      <c r="C205" s="170" t="n">
        <v>33</v>
      </c>
      <c r="D205" s="171" t="s">
        <v>711</v>
      </c>
      <c r="E205" s="172" t="n">
        <v>0</v>
      </c>
      <c r="F205" s="172" t="n">
        <v>0</v>
      </c>
      <c r="G205" s="173" t="n">
        <v>33</v>
      </c>
      <c r="H205" s="0" t="n">
        <v>0</v>
      </c>
      <c r="I205" s="0" t="n">
        <v>0</v>
      </c>
      <c r="J205" s="0" t="n">
        <v>2</v>
      </c>
      <c r="K205" s="0" t="n">
        <v>0</v>
      </c>
    </row>
    <row r="206" customFormat="false" ht="15" hidden="false" customHeight="false" outlineLevel="0" collapsed="false">
      <c r="A206" s="170" t="n">
        <v>694</v>
      </c>
      <c r="B206" s="171" t="s">
        <v>712</v>
      </c>
      <c r="C206" s="170" t="n">
        <v>37</v>
      </c>
      <c r="D206" s="171" t="s">
        <v>713</v>
      </c>
      <c r="E206" s="172" t="n">
        <v>0</v>
      </c>
      <c r="F206" s="172" t="n">
        <v>0</v>
      </c>
      <c r="G206" s="173" t="n">
        <v>37</v>
      </c>
      <c r="H206" s="0" t="n">
        <v>0</v>
      </c>
      <c r="I206" s="0" t="n">
        <v>0</v>
      </c>
      <c r="J206" s="0" t="n">
        <v>3</v>
      </c>
      <c r="K206" s="0" t="n">
        <v>0</v>
      </c>
    </row>
    <row r="207" customFormat="false" ht="15" hidden="false" customHeight="false" outlineLevel="0" collapsed="false">
      <c r="A207" s="170" t="n">
        <v>762</v>
      </c>
      <c r="B207" s="171" t="s">
        <v>714</v>
      </c>
      <c r="C207" s="170" t="n">
        <v>9</v>
      </c>
      <c r="D207" s="171" t="s">
        <v>715</v>
      </c>
      <c r="E207" s="172" t="n">
        <v>0</v>
      </c>
      <c r="F207" s="172" t="n">
        <v>0</v>
      </c>
      <c r="G207" s="173" t="n">
        <v>9</v>
      </c>
      <c r="H207" s="0" t="n">
        <v>0</v>
      </c>
      <c r="I207" s="0" t="n">
        <v>0</v>
      </c>
      <c r="J207" s="0" t="n">
        <v>1</v>
      </c>
      <c r="K207" s="0" t="n">
        <v>0</v>
      </c>
    </row>
    <row r="208" customFormat="false" ht="15" hidden="false" customHeight="false" outlineLevel="0" collapsed="false">
      <c r="A208" s="170" t="n">
        <v>764</v>
      </c>
      <c r="B208" s="171" t="s">
        <v>716</v>
      </c>
      <c r="C208" s="170" t="n">
        <v>34</v>
      </c>
      <c r="D208" s="171" t="s">
        <v>717</v>
      </c>
      <c r="E208" s="172" t="n">
        <v>0</v>
      </c>
      <c r="F208" s="172" t="n">
        <v>0</v>
      </c>
      <c r="G208" s="173" t="n">
        <v>34</v>
      </c>
      <c r="H208" s="0" t="n">
        <v>0</v>
      </c>
      <c r="I208" s="0" t="n">
        <v>0</v>
      </c>
      <c r="J208" s="0" t="n">
        <v>3</v>
      </c>
      <c r="K208" s="0" t="n">
        <v>0</v>
      </c>
    </row>
    <row r="209" customFormat="false" ht="15" hidden="false" customHeight="false" outlineLevel="0" collapsed="false">
      <c r="A209" s="170" t="n">
        <v>158</v>
      </c>
      <c r="B209" s="171" t="s">
        <v>718</v>
      </c>
      <c r="C209" s="170" t="n">
        <v>31</v>
      </c>
      <c r="D209" s="171" t="s">
        <v>719</v>
      </c>
      <c r="E209" s="172" t="n">
        <v>0</v>
      </c>
      <c r="F209" s="172" t="n">
        <v>0</v>
      </c>
      <c r="G209" s="173" t="n">
        <v>31</v>
      </c>
      <c r="H209" s="0" t="n">
        <v>0</v>
      </c>
      <c r="I209" s="0" t="n">
        <v>0</v>
      </c>
      <c r="J209" s="0" t="n">
        <v>2</v>
      </c>
      <c r="K209" s="0" t="n">
        <v>0</v>
      </c>
    </row>
    <row r="210" customFormat="false" ht="15" hidden="false" customHeight="false" outlineLevel="0" collapsed="false">
      <c r="A210" s="170" t="n">
        <v>834</v>
      </c>
      <c r="B210" s="171" t="s">
        <v>720</v>
      </c>
      <c r="C210" s="170" t="n">
        <v>37</v>
      </c>
      <c r="D210" s="171" t="s">
        <v>721</v>
      </c>
      <c r="E210" s="172" t="n">
        <v>0</v>
      </c>
      <c r="F210" s="172" t="n">
        <v>0</v>
      </c>
      <c r="G210" s="173" t="n">
        <v>37</v>
      </c>
      <c r="H210" s="0" t="n">
        <v>0</v>
      </c>
      <c r="I210" s="0" t="n">
        <v>0</v>
      </c>
      <c r="J210" s="0" t="n">
        <v>3</v>
      </c>
      <c r="K210" s="0" t="n">
        <v>0</v>
      </c>
    </row>
    <row r="211" customFormat="false" ht="15" hidden="false" customHeight="false" outlineLevel="0" collapsed="false">
      <c r="A211" s="170" t="n">
        <v>626</v>
      </c>
      <c r="B211" s="171" t="s">
        <v>722</v>
      </c>
      <c r="C211" s="170" t="n">
        <v>37</v>
      </c>
      <c r="D211" s="171" t="s">
        <v>723</v>
      </c>
      <c r="E211" s="172" t="n">
        <v>0</v>
      </c>
      <c r="F211" s="172" t="n">
        <v>0</v>
      </c>
      <c r="G211" s="173" t="n">
        <v>37</v>
      </c>
      <c r="H211" s="0" t="n">
        <v>0</v>
      </c>
      <c r="I211" s="0" t="n">
        <v>0</v>
      </c>
      <c r="J211" s="0" t="n">
        <v>3</v>
      </c>
      <c r="K211" s="0" t="n">
        <v>0</v>
      </c>
    </row>
    <row r="212" customFormat="false" ht="15" hidden="false" customHeight="false" outlineLevel="0" collapsed="false">
      <c r="A212" s="170" t="n">
        <v>768</v>
      </c>
      <c r="B212" s="171" t="s">
        <v>724</v>
      </c>
      <c r="C212" s="170" t="n">
        <v>37</v>
      </c>
      <c r="D212" s="171" t="s">
        <v>725</v>
      </c>
      <c r="E212" s="172" t="n">
        <v>0</v>
      </c>
      <c r="F212" s="172" t="n">
        <v>0</v>
      </c>
      <c r="G212" s="173" t="n">
        <v>37</v>
      </c>
      <c r="H212" s="0" t="n">
        <v>0</v>
      </c>
      <c r="I212" s="0" t="n">
        <v>0</v>
      </c>
      <c r="J212" s="0" t="n">
        <v>3</v>
      </c>
      <c r="K212" s="0" t="n">
        <v>0</v>
      </c>
    </row>
    <row r="213" customFormat="false" ht="15" hidden="false" customHeight="false" outlineLevel="0" collapsed="false">
      <c r="A213" s="170" t="n">
        <v>772</v>
      </c>
      <c r="B213" s="171" t="s">
        <v>726</v>
      </c>
      <c r="C213" s="170" t="n">
        <v>37</v>
      </c>
      <c r="D213" s="171" t="s">
        <v>727</v>
      </c>
      <c r="E213" s="172" t="n">
        <v>0</v>
      </c>
      <c r="F213" s="172" t="n">
        <v>0</v>
      </c>
      <c r="G213" s="173" t="n">
        <v>37</v>
      </c>
      <c r="H213" s="0" t="n">
        <v>0</v>
      </c>
      <c r="I213" s="0" t="n">
        <v>0</v>
      </c>
      <c r="J213" s="0" t="n">
        <v>3</v>
      </c>
      <c r="K213" s="0" t="n">
        <v>0</v>
      </c>
    </row>
    <row r="214" customFormat="false" ht="15" hidden="false" customHeight="false" outlineLevel="0" collapsed="false">
      <c r="A214" s="170" t="n">
        <v>776</v>
      </c>
      <c r="B214" s="171" t="s">
        <v>728</v>
      </c>
      <c r="C214" s="170" t="n">
        <v>37</v>
      </c>
      <c r="D214" s="171" t="s">
        <v>729</v>
      </c>
      <c r="E214" s="172" t="n">
        <v>0</v>
      </c>
      <c r="F214" s="172" t="n">
        <v>0</v>
      </c>
      <c r="G214" s="173" t="n">
        <v>37</v>
      </c>
      <c r="H214" s="0" t="n">
        <v>0</v>
      </c>
      <c r="I214" s="0" t="n">
        <v>0</v>
      </c>
      <c r="J214" s="0" t="n">
        <v>3</v>
      </c>
      <c r="K214" s="0" t="n">
        <v>0</v>
      </c>
    </row>
    <row r="215" customFormat="false" ht="15" hidden="false" customHeight="false" outlineLevel="0" collapsed="false">
      <c r="A215" s="170" t="n">
        <v>780</v>
      </c>
      <c r="B215" s="171" t="s">
        <v>730</v>
      </c>
      <c r="C215" s="170" t="n">
        <v>35</v>
      </c>
      <c r="D215" s="171" t="s">
        <v>731</v>
      </c>
      <c r="E215" s="172" t="n">
        <v>0</v>
      </c>
      <c r="F215" s="172" t="n">
        <v>0</v>
      </c>
      <c r="G215" s="173" t="n">
        <v>35</v>
      </c>
      <c r="H215" s="0" t="n">
        <v>0</v>
      </c>
      <c r="I215" s="0" t="n">
        <v>0</v>
      </c>
      <c r="J215" s="0" t="n">
        <v>3</v>
      </c>
      <c r="K215" s="0" t="n">
        <v>0</v>
      </c>
    </row>
    <row r="216" customFormat="false" ht="15" hidden="false" customHeight="false" outlineLevel="0" collapsed="false">
      <c r="A216" s="170" t="n">
        <v>798</v>
      </c>
      <c r="B216" s="171" t="s">
        <v>732</v>
      </c>
      <c r="C216" s="170" t="n">
        <v>37</v>
      </c>
      <c r="D216" s="171" t="s">
        <v>733</v>
      </c>
      <c r="E216" s="172" t="n">
        <v>0</v>
      </c>
      <c r="F216" s="172" t="n">
        <v>0</v>
      </c>
      <c r="G216" s="173" t="n">
        <v>37</v>
      </c>
      <c r="H216" s="0" t="n">
        <v>0</v>
      </c>
      <c r="I216" s="0" t="n">
        <v>0</v>
      </c>
      <c r="J216" s="0" t="n">
        <v>3</v>
      </c>
      <c r="K216" s="0" t="n">
        <v>0</v>
      </c>
    </row>
    <row r="217" customFormat="false" ht="15" hidden="false" customHeight="false" outlineLevel="0" collapsed="false">
      <c r="A217" s="170" t="n">
        <v>788</v>
      </c>
      <c r="B217" s="171" t="s">
        <v>734</v>
      </c>
      <c r="C217" s="170" t="n">
        <v>48</v>
      </c>
      <c r="D217" s="171" t="s">
        <v>735</v>
      </c>
      <c r="E217" s="172" t="n">
        <v>0</v>
      </c>
      <c r="F217" s="172" t="n">
        <v>0</v>
      </c>
      <c r="G217" s="173" t="n">
        <v>26</v>
      </c>
      <c r="H217" s="0" t="n">
        <v>0</v>
      </c>
      <c r="I217" s="0" t="n">
        <v>0</v>
      </c>
      <c r="J217" s="0" t="n">
        <v>1</v>
      </c>
      <c r="K217" s="0" t="n">
        <v>0</v>
      </c>
    </row>
    <row r="218" customFormat="false" ht="15" hidden="false" customHeight="false" outlineLevel="0" collapsed="false">
      <c r="A218" s="170" t="n">
        <v>792</v>
      </c>
      <c r="B218" s="171" t="s">
        <v>736</v>
      </c>
      <c r="C218" s="170" t="n">
        <v>49</v>
      </c>
      <c r="D218" s="171" t="s">
        <v>737</v>
      </c>
      <c r="E218" s="172" t="n">
        <v>0</v>
      </c>
      <c r="F218" s="172" t="n">
        <v>0</v>
      </c>
      <c r="G218" s="173" t="n">
        <v>26</v>
      </c>
      <c r="H218" s="0" t="n">
        <v>0</v>
      </c>
      <c r="I218" s="0" t="n">
        <v>0</v>
      </c>
      <c r="J218" s="0" t="n">
        <v>1</v>
      </c>
      <c r="K218" s="0" t="n">
        <v>0</v>
      </c>
    </row>
    <row r="219" customFormat="false" ht="15" hidden="false" customHeight="false" outlineLevel="0" collapsed="false">
      <c r="A219" s="170" t="n">
        <v>795</v>
      </c>
      <c r="B219" s="171" t="s">
        <v>738</v>
      </c>
      <c r="C219" s="170" t="n">
        <v>10</v>
      </c>
      <c r="D219" s="171" t="s">
        <v>739</v>
      </c>
      <c r="E219" s="172" t="n">
        <v>0</v>
      </c>
      <c r="F219" s="172" t="n">
        <v>0</v>
      </c>
      <c r="G219" s="173" t="n">
        <v>10</v>
      </c>
      <c r="H219" s="0" t="n">
        <v>0</v>
      </c>
      <c r="I219" s="0" t="n">
        <v>0</v>
      </c>
      <c r="J219" s="0" t="n">
        <v>1</v>
      </c>
      <c r="K219" s="0" t="n">
        <v>0</v>
      </c>
    </row>
    <row r="220" customFormat="false" ht="15" hidden="false" customHeight="false" outlineLevel="0" collapsed="false">
      <c r="A220" s="170" t="n">
        <v>800</v>
      </c>
      <c r="B220" s="171" t="s">
        <v>740</v>
      </c>
      <c r="C220" s="170" t="n">
        <v>37</v>
      </c>
      <c r="D220" s="171" t="s">
        <v>741</v>
      </c>
      <c r="E220" s="172" t="n">
        <v>0</v>
      </c>
      <c r="F220" s="172" t="n">
        <v>0</v>
      </c>
      <c r="G220" s="173" t="n">
        <v>37</v>
      </c>
      <c r="H220" s="0" t="n">
        <v>0</v>
      </c>
      <c r="I220" s="0" t="n">
        <v>0</v>
      </c>
      <c r="J220" s="0" t="n">
        <v>3</v>
      </c>
      <c r="K220" s="0" t="n">
        <v>0</v>
      </c>
    </row>
    <row r="221" customFormat="false" ht="15" hidden="false" customHeight="false" outlineLevel="0" collapsed="false">
      <c r="A221" s="170" t="n">
        <v>348</v>
      </c>
      <c r="B221" s="171" t="s">
        <v>742</v>
      </c>
      <c r="C221" s="170" t="n">
        <v>15</v>
      </c>
      <c r="D221" s="171" t="s">
        <v>743</v>
      </c>
      <c r="E221" s="172" t="n">
        <v>0</v>
      </c>
      <c r="F221" s="172" t="n">
        <v>0</v>
      </c>
      <c r="G221" s="173" t="n">
        <v>15</v>
      </c>
      <c r="H221" s="0" t="n">
        <v>38</v>
      </c>
      <c r="I221" s="0" t="n">
        <v>0</v>
      </c>
      <c r="J221" s="0" t="n">
        <v>1</v>
      </c>
      <c r="K221" s="0" t="n">
        <v>0</v>
      </c>
    </row>
    <row r="222" customFormat="false" ht="15" hidden="false" customHeight="false" outlineLevel="0" collapsed="false">
      <c r="A222" s="170" t="n">
        <v>860</v>
      </c>
      <c r="B222" s="171" t="s">
        <v>744</v>
      </c>
      <c r="C222" s="170" t="n">
        <v>11</v>
      </c>
      <c r="D222" s="171" t="s">
        <v>745</v>
      </c>
      <c r="E222" s="172" t="n">
        <v>0</v>
      </c>
      <c r="F222" s="172" t="n">
        <v>0</v>
      </c>
      <c r="G222" s="173" t="n">
        <v>11</v>
      </c>
      <c r="H222" s="0" t="n">
        <v>0</v>
      </c>
      <c r="I222" s="0" t="n">
        <v>0</v>
      </c>
      <c r="J222" s="0" t="n">
        <v>1</v>
      </c>
      <c r="K222" s="0" t="n">
        <v>0</v>
      </c>
    </row>
    <row r="223" customFormat="false" ht="15" hidden="false" customHeight="false" outlineLevel="0" collapsed="false">
      <c r="A223" s="170" t="n">
        <v>804</v>
      </c>
      <c r="B223" s="171" t="s">
        <v>1</v>
      </c>
      <c r="C223" s="170" t="n">
        <v>0</v>
      </c>
      <c r="D223" s="171" t="s">
        <v>746</v>
      </c>
      <c r="E223" s="172" t="n">
        <v>0</v>
      </c>
      <c r="F223" s="172" t="n">
        <v>0</v>
      </c>
      <c r="G223" s="173" t="n">
        <v>0</v>
      </c>
      <c r="H223" s="0" t="n">
        <v>0</v>
      </c>
      <c r="I223" s="0" t="n">
        <v>0</v>
      </c>
      <c r="J223" s="0" t="n">
        <v>0</v>
      </c>
      <c r="K223" s="0" t="n">
        <v>0</v>
      </c>
    </row>
    <row r="224" customFormat="false" ht="15" hidden="false" customHeight="false" outlineLevel="0" collapsed="false">
      <c r="A224" s="170" t="n">
        <v>876</v>
      </c>
      <c r="B224" s="171" t="s">
        <v>747</v>
      </c>
      <c r="C224" s="170" t="n">
        <v>37</v>
      </c>
      <c r="D224" s="171" t="s">
        <v>748</v>
      </c>
      <c r="E224" s="172" t="n">
        <v>0</v>
      </c>
      <c r="F224" s="172" t="n">
        <v>0</v>
      </c>
      <c r="G224" s="173" t="n">
        <v>37</v>
      </c>
      <c r="H224" s="0" t="n">
        <v>0</v>
      </c>
      <c r="I224" s="0" t="n">
        <v>0</v>
      </c>
      <c r="J224" s="0" t="n">
        <v>3</v>
      </c>
      <c r="K224" s="0" t="n">
        <v>0</v>
      </c>
    </row>
    <row r="225" customFormat="false" ht="15" hidden="false" customHeight="false" outlineLevel="0" collapsed="false">
      <c r="A225" s="170" t="n">
        <v>858</v>
      </c>
      <c r="B225" s="171" t="s">
        <v>749</v>
      </c>
      <c r="C225" s="170" t="n">
        <v>35</v>
      </c>
      <c r="D225" s="171" t="s">
        <v>750</v>
      </c>
      <c r="E225" s="172" t="n">
        <v>0</v>
      </c>
      <c r="F225" s="172" t="n">
        <v>0</v>
      </c>
      <c r="G225" s="173" t="n">
        <v>35</v>
      </c>
      <c r="H225" s="0" t="n">
        <v>0</v>
      </c>
      <c r="I225" s="0" t="n">
        <v>0</v>
      </c>
      <c r="J225" s="0" t="n">
        <v>3</v>
      </c>
      <c r="K225" s="0" t="n">
        <v>0</v>
      </c>
    </row>
    <row r="226" customFormat="false" ht="15" hidden="false" customHeight="false" outlineLevel="0" collapsed="false">
      <c r="A226" s="170" t="n">
        <v>234</v>
      </c>
      <c r="B226" s="171" t="s">
        <v>751</v>
      </c>
      <c r="C226" s="170" t="n">
        <v>24</v>
      </c>
      <c r="D226" s="171" t="s">
        <v>752</v>
      </c>
      <c r="E226" s="172" t="n">
        <v>0</v>
      </c>
      <c r="F226" s="172" t="n">
        <v>0</v>
      </c>
      <c r="G226" s="173" t="n">
        <v>24</v>
      </c>
      <c r="H226" s="0" t="n">
        <v>0</v>
      </c>
      <c r="I226" s="0" t="n">
        <v>0</v>
      </c>
      <c r="J226" s="0" t="n">
        <v>1</v>
      </c>
      <c r="K226" s="0" t="n">
        <v>0</v>
      </c>
    </row>
    <row r="227" customFormat="false" ht="15" hidden="false" customHeight="false" outlineLevel="0" collapsed="false">
      <c r="A227" s="174"/>
      <c r="B227" s="174" t="s">
        <v>753</v>
      </c>
      <c r="C227" s="174" t="n">
        <v>37</v>
      </c>
      <c r="D227" s="174" t="s">
        <v>754</v>
      </c>
      <c r="E227" s="156" t="n">
        <v>0</v>
      </c>
      <c r="F227" s="156" t="n">
        <v>0</v>
      </c>
      <c r="G227" s="157" t="n">
        <v>37</v>
      </c>
      <c r="H227" s="156" t="n">
        <v>0</v>
      </c>
      <c r="I227" s="156" t="n">
        <v>0</v>
      </c>
      <c r="J227" s="156" t="n">
        <v>3</v>
      </c>
      <c r="K227" s="0" t="n">
        <v>0</v>
      </c>
    </row>
    <row r="228" customFormat="false" ht="15" hidden="false" customHeight="false" outlineLevel="0" collapsed="false">
      <c r="A228" s="170" t="n">
        <v>242</v>
      </c>
      <c r="B228" s="171" t="s">
        <v>755</v>
      </c>
      <c r="C228" s="170" t="n">
        <v>37</v>
      </c>
      <c r="D228" s="171" t="s">
        <v>756</v>
      </c>
      <c r="E228" s="172" t="n">
        <v>0</v>
      </c>
      <c r="F228" s="172" t="n">
        <v>0</v>
      </c>
      <c r="G228" s="173" t="n">
        <v>37</v>
      </c>
      <c r="H228" s="0" t="n">
        <v>0</v>
      </c>
      <c r="I228" s="0" t="n">
        <v>0</v>
      </c>
      <c r="J228" s="0" t="n">
        <v>3</v>
      </c>
      <c r="K228" s="0" t="n">
        <v>0</v>
      </c>
    </row>
    <row r="229" customFormat="false" ht="15" hidden="false" customHeight="false" outlineLevel="0" collapsed="false">
      <c r="A229" s="170" t="n">
        <v>608</v>
      </c>
      <c r="B229" s="171" t="s">
        <v>757</v>
      </c>
      <c r="C229" s="170" t="n">
        <v>34</v>
      </c>
      <c r="D229" s="171" t="s">
        <v>758</v>
      </c>
      <c r="E229" s="172" t="n">
        <v>0</v>
      </c>
      <c r="F229" s="172" t="n">
        <v>0</v>
      </c>
      <c r="G229" s="173" t="n">
        <v>34</v>
      </c>
      <c r="H229" s="0" t="n">
        <v>0</v>
      </c>
      <c r="I229" s="0" t="n">
        <v>0</v>
      </c>
      <c r="J229" s="0" t="n">
        <v>3</v>
      </c>
      <c r="K229" s="0" t="n">
        <v>0</v>
      </c>
    </row>
    <row r="230" customFormat="false" ht="15" hidden="false" customHeight="false" outlineLevel="0" collapsed="false">
      <c r="A230" s="170" t="n">
        <v>246</v>
      </c>
      <c r="B230" s="171" t="s">
        <v>759</v>
      </c>
      <c r="C230" s="170" t="n">
        <v>24</v>
      </c>
      <c r="D230" s="171" t="s">
        <v>760</v>
      </c>
      <c r="E230" s="172" t="n">
        <v>0</v>
      </c>
      <c r="F230" s="172" t="n">
        <v>0</v>
      </c>
      <c r="G230" s="173" t="n">
        <v>24</v>
      </c>
      <c r="H230" s="0" t="n">
        <v>0</v>
      </c>
      <c r="I230" s="0" t="n">
        <v>0</v>
      </c>
      <c r="J230" s="0" t="n">
        <v>1</v>
      </c>
      <c r="K230" s="0" t="n">
        <v>0</v>
      </c>
    </row>
    <row r="231" customFormat="false" ht="15" hidden="false" customHeight="false" outlineLevel="0" collapsed="false">
      <c r="A231" s="170" t="n">
        <v>238</v>
      </c>
      <c r="B231" s="171" t="s">
        <v>761</v>
      </c>
      <c r="C231" s="170" t="n">
        <v>35</v>
      </c>
      <c r="D231" s="171" t="s">
        <v>762</v>
      </c>
      <c r="E231" s="172" t="n">
        <v>0</v>
      </c>
      <c r="F231" s="172" t="n">
        <v>0</v>
      </c>
      <c r="G231" s="173" t="n">
        <v>35</v>
      </c>
      <c r="H231" s="0" t="n">
        <v>0</v>
      </c>
      <c r="I231" s="0" t="n">
        <v>0</v>
      </c>
      <c r="J231" s="0" t="n">
        <v>3</v>
      </c>
      <c r="K231" s="0" t="n">
        <v>0</v>
      </c>
    </row>
    <row r="232" customFormat="false" ht="15" hidden="false" customHeight="false" outlineLevel="0" collapsed="false">
      <c r="A232" s="170" t="n">
        <v>258</v>
      </c>
      <c r="B232" s="171" t="s">
        <v>763</v>
      </c>
      <c r="C232" s="170" t="n">
        <v>37</v>
      </c>
      <c r="D232" s="171" t="s">
        <v>764</v>
      </c>
      <c r="E232" s="172" t="n">
        <v>0</v>
      </c>
      <c r="F232" s="172" t="n">
        <v>0</v>
      </c>
      <c r="G232" s="173" t="n">
        <v>37</v>
      </c>
      <c r="H232" s="0" t="n">
        <v>0</v>
      </c>
      <c r="I232" s="0" t="n">
        <v>0</v>
      </c>
      <c r="J232" s="0" t="n">
        <v>3</v>
      </c>
      <c r="K232" s="0" t="n">
        <v>0</v>
      </c>
    </row>
    <row r="233" customFormat="false" ht="15" hidden="false" customHeight="false" outlineLevel="0" collapsed="false">
      <c r="A233" s="170" t="n">
        <v>250</v>
      </c>
      <c r="B233" s="171" t="s">
        <v>765</v>
      </c>
      <c r="C233" s="170" t="n">
        <v>20</v>
      </c>
      <c r="D233" s="171" t="s">
        <v>766</v>
      </c>
      <c r="E233" s="172" t="n">
        <v>0</v>
      </c>
      <c r="F233" s="172" t="n">
        <v>0</v>
      </c>
      <c r="G233" s="173" t="n">
        <v>20</v>
      </c>
      <c r="H233" s="0" t="n">
        <v>0</v>
      </c>
      <c r="I233" s="0" t="n">
        <v>0</v>
      </c>
      <c r="J233" s="0" t="n">
        <v>1</v>
      </c>
      <c r="K233" s="0" t="n">
        <v>0</v>
      </c>
    </row>
    <row r="234" customFormat="false" ht="15" hidden="false" customHeight="false" outlineLevel="0" collapsed="false">
      <c r="A234" s="170" t="n">
        <v>254</v>
      </c>
      <c r="B234" s="171" t="s">
        <v>767</v>
      </c>
      <c r="C234" s="170" t="n">
        <v>35</v>
      </c>
      <c r="D234" s="171" t="s">
        <v>768</v>
      </c>
      <c r="E234" s="172" t="n">
        <v>0</v>
      </c>
      <c r="F234" s="172" t="n">
        <v>0</v>
      </c>
      <c r="G234" s="173" t="n">
        <v>35</v>
      </c>
      <c r="H234" s="0" t="n">
        <v>0</v>
      </c>
      <c r="I234" s="0" t="n">
        <v>0</v>
      </c>
      <c r="J234" s="0" t="n">
        <v>3</v>
      </c>
      <c r="K234" s="0" t="n">
        <v>0</v>
      </c>
    </row>
    <row r="235" customFormat="false" ht="15" hidden="false" customHeight="false" outlineLevel="0" collapsed="false">
      <c r="A235" s="170" t="n">
        <v>191</v>
      </c>
      <c r="B235" s="171" t="s">
        <v>769</v>
      </c>
      <c r="C235" s="170" t="n">
        <v>18</v>
      </c>
      <c r="D235" s="171" t="s">
        <v>770</v>
      </c>
      <c r="E235" s="172" t="n">
        <v>0</v>
      </c>
      <c r="F235" s="172" t="n">
        <v>0</v>
      </c>
      <c r="G235" s="173" t="n">
        <v>18</v>
      </c>
      <c r="H235" s="0" t="n">
        <v>0</v>
      </c>
      <c r="I235" s="0" t="n">
        <v>0</v>
      </c>
      <c r="J235" s="0" t="n">
        <v>1</v>
      </c>
      <c r="K235" s="0" t="n">
        <v>0</v>
      </c>
    </row>
    <row r="236" customFormat="false" ht="15" hidden="false" customHeight="false" outlineLevel="0" collapsed="false">
      <c r="A236" s="170" t="n">
        <v>140</v>
      </c>
      <c r="B236" s="171" t="s">
        <v>771</v>
      </c>
      <c r="C236" s="170" t="n">
        <v>37</v>
      </c>
      <c r="D236" s="171" t="s">
        <v>772</v>
      </c>
      <c r="E236" s="172" t="n">
        <v>0</v>
      </c>
      <c r="F236" s="172" t="n">
        <v>0</v>
      </c>
      <c r="G236" s="173" t="n">
        <v>37</v>
      </c>
      <c r="H236" s="0" t="n">
        <v>0</v>
      </c>
      <c r="I236" s="0" t="n">
        <v>0</v>
      </c>
      <c r="J236" s="0" t="n">
        <v>3</v>
      </c>
      <c r="K236" s="0" t="n">
        <v>0</v>
      </c>
    </row>
    <row r="237" customFormat="false" ht="15" hidden="false" customHeight="false" outlineLevel="0" collapsed="false">
      <c r="A237" s="170" t="n">
        <v>148</v>
      </c>
      <c r="B237" s="171" t="s">
        <v>773</v>
      </c>
      <c r="C237" s="170" t="n">
        <v>37</v>
      </c>
      <c r="D237" s="171" t="s">
        <v>774</v>
      </c>
      <c r="E237" s="172" t="n">
        <v>0</v>
      </c>
      <c r="F237" s="172" t="n">
        <v>0</v>
      </c>
      <c r="G237" s="173" t="n">
        <v>37</v>
      </c>
      <c r="H237" s="0" t="n">
        <v>0</v>
      </c>
      <c r="I237" s="0" t="n">
        <v>0</v>
      </c>
      <c r="J237" s="0" t="n">
        <v>3</v>
      </c>
      <c r="K237" s="0" t="n">
        <v>0</v>
      </c>
    </row>
    <row r="238" customFormat="false" ht="15" hidden="false" customHeight="false" outlineLevel="0" collapsed="false">
      <c r="A238" s="178" t="n">
        <v>203</v>
      </c>
      <c r="B238" s="179" t="s">
        <v>775</v>
      </c>
      <c r="C238" s="178" t="n">
        <v>14</v>
      </c>
      <c r="D238" s="172" t="s">
        <v>776</v>
      </c>
      <c r="E238" s="172" t="s">
        <v>777</v>
      </c>
      <c r="F238" s="172" t="n">
        <v>0</v>
      </c>
      <c r="G238" s="157" t="n">
        <v>14</v>
      </c>
      <c r="H238" s="0" t="n">
        <v>38</v>
      </c>
      <c r="I238" s="0" t="n">
        <v>0</v>
      </c>
      <c r="J238" s="0" t="n">
        <v>1</v>
      </c>
      <c r="K238" s="0" t="n">
        <v>0</v>
      </c>
    </row>
    <row r="239" customFormat="false" ht="15" hidden="false" customHeight="false" outlineLevel="0" collapsed="false">
      <c r="A239" s="178" t="n">
        <v>152</v>
      </c>
      <c r="B239" s="172" t="s">
        <v>778</v>
      </c>
      <c r="C239" s="178" t="n">
        <v>54</v>
      </c>
      <c r="D239" s="172" t="s">
        <v>779</v>
      </c>
      <c r="E239" s="172" t="n">
        <v>0</v>
      </c>
      <c r="F239" s="172" t="n">
        <v>0</v>
      </c>
      <c r="G239" s="173" t="n">
        <v>35</v>
      </c>
      <c r="H239" s="0" t="n">
        <v>0</v>
      </c>
      <c r="I239" s="0" t="n">
        <v>0</v>
      </c>
      <c r="J239" s="0" t="n">
        <v>3</v>
      </c>
      <c r="K239" s="0" t="n">
        <v>0</v>
      </c>
    </row>
    <row r="240" customFormat="false" ht="15" hidden="false" customHeight="false" outlineLevel="0" collapsed="false">
      <c r="A240" s="178" t="n">
        <v>499</v>
      </c>
      <c r="B240" s="172" t="s">
        <v>780</v>
      </c>
      <c r="C240" s="178" t="n">
        <v>41</v>
      </c>
      <c r="D240" s="172" t="s">
        <v>781</v>
      </c>
      <c r="E240" s="172" t="n">
        <v>0</v>
      </c>
      <c r="F240" s="172" t="n">
        <v>0</v>
      </c>
      <c r="G240" s="173" t="n">
        <v>18</v>
      </c>
      <c r="H240" s="0" t="n">
        <v>0</v>
      </c>
      <c r="I240" s="0" t="n">
        <v>0</v>
      </c>
      <c r="J240" s="0" t="n">
        <v>1</v>
      </c>
      <c r="K240" s="0" t="n">
        <v>0</v>
      </c>
    </row>
    <row r="241" customFormat="false" ht="15" hidden="false" customHeight="false" outlineLevel="0" collapsed="false">
      <c r="A241" s="178" t="n">
        <v>756</v>
      </c>
      <c r="B241" s="172" t="s">
        <v>782</v>
      </c>
      <c r="C241" s="178" t="n">
        <v>21</v>
      </c>
      <c r="D241" s="172" t="s">
        <v>783</v>
      </c>
      <c r="E241" s="172" t="n">
        <v>0</v>
      </c>
      <c r="F241" s="172" t="n">
        <v>0</v>
      </c>
      <c r="G241" s="173" t="n">
        <v>21</v>
      </c>
      <c r="H241" s="0" t="n">
        <v>0</v>
      </c>
      <c r="I241" s="0" t="n">
        <v>0</v>
      </c>
      <c r="J241" s="0" t="n">
        <v>1</v>
      </c>
      <c r="K241" s="0" t="n">
        <v>0</v>
      </c>
    </row>
    <row r="242" customFormat="false" ht="15" hidden="false" customHeight="false" outlineLevel="0" collapsed="false">
      <c r="A242" s="178" t="n">
        <v>752</v>
      </c>
      <c r="B242" s="172" t="s">
        <v>784</v>
      </c>
      <c r="C242" s="178" t="n">
        <v>24</v>
      </c>
      <c r="D242" s="172" t="s">
        <v>785</v>
      </c>
      <c r="E242" s="172" t="n">
        <v>0</v>
      </c>
      <c r="F242" s="172" t="n">
        <v>0</v>
      </c>
      <c r="G242" s="173" t="n">
        <v>24</v>
      </c>
      <c r="H242" s="0" t="n">
        <v>0</v>
      </c>
      <c r="I242" s="0" t="n">
        <v>0</v>
      </c>
      <c r="J242" s="0" t="n">
        <v>1</v>
      </c>
      <c r="K242" s="0" t="n">
        <v>0</v>
      </c>
    </row>
    <row r="243" customFormat="false" ht="15" hidden="false" customHeight="false" outlineLevel="0" collapsed="false">
      <c r="A243" s="178" t="n">
        <v>144</v>
      </c>
      <c r="B243" s="172" t="s">
        <v>786</v>
      </c>
      <c r="C243" s="178" t="n">
        <v>34</v>
      </c>
      <c r="D243" s="172" t="s">
        <v>787</v>
      </c>
      <c r="E243" s="172" t="n">
        <v>0</v>
      </c>
      <c r="F243" s="172" t="n">
        <v>0</v>
      </c>
      <c r="G243" s="173" t="n">
        <v>34</v>
      </c>
      <c r="H243" s="0" t="n">
        <v>0</v>
      </c>
      <c r="I243" s="0" t="n">
        <v>0</v>
      </c>
      <c r="J243" s="0" t="n">
        <v>3</v>
      </c>
      <c r="K243" s="0" t="n">
        <v>0</v>
      </c>
    </row>
    <row r="244" customFormat="false" ht="15" hidden="false" customHeight="false" outlineLevel="0" collapsed="false">
      <c r="A244" s="178" t="n">
        <v>388</v>
      </c>
      <c r="B244" s="172" t="s">
        <v>788</v>
      </c>
      <c r="C244" s="178" t="n">
        <v>35</v>
      </c>
      <c r="D244" s="172" t="s">
        <v>789</v>
      </c>
      <c r="E244" s="172" t="n">
        <v>0</v>
      </c>
      <c r="F244" s="172" t="n">
        <v>0</v>
      </c>
      <c r="G244" s="173" t="n">
        <v>35</v>
      </c>
      <c r="H244" s="0" t="n">
        <v>0</v>
      </c>
      <c r="I244" s="0" t="n">
        <v>0</v>
      </c>
      <c r="J244" s="0" t="n">
        <v>3</v>
      </c>
      <c r="K244" s="0" t="n">
        <v>0</v>
      </c>
    </row>
    <row r="245" customFormat="false" ht="15" hidden="false" customHeight="false" outlineLevel="0" collapsed="false">
      <c r="A245" s="178" t="n">
        <v>392</v>
      </c>
      <c r="B245" s="172" t="s">
        <v>790</v>
      </c>
      <c r="C245" s="178" t="n">
        <v>30</v>
      </c>
      <c r="D245" s="172" t="s">
        <v>791</v>
      </c>
      <c r="E245" s="172" t="n">
        <v>0</v>
      </c>
      <c r="F245" s="172" t="n">
        <v>0</v>
      </c>
      <c r="G245" s="173" t="n">
        <v>30</v>
      </c>
      <c r="H245" s="0" t="n">
        <v>0</v>
      </c>
      <c r="I245" s="0" t="n">
        <v>0</v>
      </c>
      <c r="J245" s="0" t="n">
        <v>2</v>
      </c>
      <c r="K245" s="0" t="n">
        <v>0</v>
      </c>
    </row>
  </sheetData>
  <autoFilter ref="A2:J2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85"/>
    <col collapsed="false" customWidth="true" hidden="false" outlineLevel="0" max="3" min="3" style="0" width="13.56"/>
    <col collapsed="false" customWidth="true" hidden="false" outlineLevel="0" max="5" min="5" style="0" width="16.13"/>
    <col collapsed="false" customWidth="true" hidden="false" outlineLevel="0" max="7" min="7" style="0" width="12.99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80" t="s">
        <v>792</v>
      </c>
      <c r="J1" s="0" t="s">
        <v>793</v>
      </c>
    </row>
    <row r="2" customFormat="false" ht="15.75" hidden="false" customHeight="false" outlineLevel="0" collapsed="false">
      <c r="A2" s="142" t="s">
        <v>794</v>
      </c>
      <c r="B2" s="181" t="s">
        <v>795</v>
      </c>
      <c r="C2" s="0" t="s">
        <v>796</v>
      </c>
      <c r="J2" s="0" t="s">
        <v>797</v>
      </c>
    </row>
    <row r="3" customFormat="false" ht="15.75" hidden="false" customHeight="false" outlineLevel="0" collapsed="false">
      <c r="A3" s="149" t="n">
        <v>1</v>
      </c>
      <c r="B3" s="139" t="s">
        <v>99</v>
      </c>
      <c r="E3" s="139" t="s">
        <v>99</v>
      </c>
      <c r="G3" s="139" t="s">
        <v>99</v>
      </c>
      <c r="I3" s="139" t="s">
        <v>99</v>
      </c>
      <c r="J3" s="0" t="s">
        <v>248</v>
      </c>
    </row>
    <row r="4" customFormat="false" ht="15.75" hidden="false" customHeight="false" outlineLevel="0" collapsed="false">
      <c r="A4" s="149" t="n">
        <v>2</v>
      </c>
      <c r="B4" s="139" t="s">
        <v>798</v>
      </c>
      <c r="C4" s="0" t="s">
        <v>799</v>
      </c>
      <c r="E4" s="139" t="s">
        <v>800</v>
      </c>
      <c r="G4" s="139" t="s">
        <v>800</v>
      </c>
      <c r="J4" s="0" t="s">
        <v>801</v>
      </c>
    </row>
    <row r="5" customFormat="false" ht="15.75" hidden="false" customHeight="false" outlineLevel="0" collapsed="false">
      <c r="A5" s="149" t="n">
        <v>4</v>
      </c>
      <c r="B5" s="139" t="s">
        <v>800</v>
      </c>
      <c r="C5" s="0" t="s">
        <v>802</v>
      </c>
      <c r="J5" s="0" t="s">
        <v>803</v>
      </c>
    </row>
    <row r="6" customFormat="false" ht="15" hidden="false" customHeight="false" outlineLevel="0" collapsed="false">
      <c r="J6" s="0" t="s">
        <v>804</v>
      </c>
    </row>
    <row r="7" customFormat="false" ht="15" hidden="false" customHeight="false" outlineLevel="0" collapsed="false">
      <c r="J7" s="0" t="s">
        <v>805</v>
      </c>
    </row>
    <row r="8" customFormat="false" ht="15" hidden="false" customHeight="false" outlineLevel="0" collapsed="false">
      <c r="J8" s="0" t="s">
        <v>806</v>
      </c>
    </row>
    <row r="9" customFormat="false" ht="15" hidden="false" customHeight="false" outlineLevel="0" collapsed="false">
      <c r="J9" s="0" t="s">
        <v>807</v>
      </c>
    </row>
    <row r="10" customFormat="false" ht="15" hidden="false" customHeight="false" outlineLevel="0" collapsed="false">
      <c r="J10" s="0" t="s">
        <v>808</v>
      </c>
    </row>
    <row r="11" customFormat="false" ht="15" hidden="false" customHeight="false" outlineLevel="0" collapsed="false">
      <c r="J11" s="0" t="s">
        <v>809</v>
      </c>
    </row>
    <row r="12" customFormat="false" ht="15" hidden="false" customHeight="false" outlineLevel="0" collapsed="false">
      <c r="J12" s="0" t="s">
        <v>810</v>
      </c>
    </row>
    <row r="13" customFormat="false" ht="15" hidden="false" customHeight="false" outlineLevel="0" collapsed="false">
      <c r="J13" s="0" t="s">
        <v>811</v>
      </c>
    </row>
    <row r="14" customFormat="false" ht="15" hidden="false" customHeight="false" outlineLevel="0" collapsed="false">
      <c r="J14" s="0" t="s">
        <v>244</v>
      </c>
    </row>
    <row r="15" customFormat="false" ht="15" hidden="false" customHeight="false" outlineLevel="0" collapsed="false">
      <c r="J15" s="0" t="s">
        <v>812</v>
      </c>
    </row>
    <row r="16" customFormat="false" ht="15" hidden="false" customHeight="false" outlineLevel="0" collapsed="false">
      <c r="J16" s="0" t="s">
        <v>813</v>
      </c>
    </row>
    <row r="17" customFormat="false" ht="15" hidden="false" customHeight="false" outlineLevel="0" collapsed="false">
      <c r="J17" s="0" t="s">
        <v>814</v>
      </c>
    </row>
    <row r="18" customFormat="false" ht="15" hidden="false" customHeight="false" outlineLevel="0" collapsed="false">
      <c r="J18" s="0" t="s">
        <v>815</v>
      </c>
    </row>
    <row r="19" customFormat="false" ht="15" hidden="false" customHeight="false" outlineLevel="0" collapsed="false">
      <c r="J19" s="0" t="s">
        <v>816</v>
      </c>
    </row>
    <row r="20" customFormat="false" ht="15" hidden="false" customHeight="false" outlineLevel="0" collapsed="false">
      <c r="J20" s="0" t="s">
        <v>817</v>
      </c>
    </row>
    <row r="21" customFormat="false" ht="15" hidden="false" customHeight="false" outlineLevel="0" collapsed="false">
      <c r="J21" s="0" t="s">
        <v>818</v>
      </c>
    </row>
    <row r="22" customFormat="false" ht="15" hidden="false" customHeight="false" outlineLevel="0" collapsed="false">
      <c r="J22" s="0" t="s">
        <v>819</v>
      </c>
    </row>
    <row r="23" customFormat="false" ht="15" hidden="false" customHeight="false" outlineLevel="0" collapsed="false">
      <c r="J23" s="0" t="s">
        <v>820</v>
      </c>
    </row>
    <row r="24" customFormat="false" ht="15" hidden="false" customHeight="false" outlineLevel="0" collapsed="false">
      <c r="J24" s="0" t="s">
        <v>821</v>
      </c>
    </row>
    <row r="25" customFormat="false" ht="15" hidden="false" customHeight="false" outlineLevel="0" collapsed="false">
      <c r="J25" s="0" t="s">
        <v>822</v>
      </c>
    </row>
    <row r="26" customFormat="false" ht="15" hidden="false" customHeight="false" outlineLevel="0" collapsed="false">
      <c r="J26" s="0" t="s">
        <v>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56:24Z</dcterms:created>
  <dc:creator>Сєвєріна Юлія Миколаївна</dc:creator>
  <dc:description/>
  <dc:language>en-US</dc:language>
  <cp:lastModifiedBy>Сєвєріна Юлія Миколаївна</cp:lastModifiedBy>
  <cp:lastPrinted>2018-10-01T13:22:41Z</cp:lastPrinted>
  <dcterms:modified xsi:type="dcterms:W3CDTF">2023-06-30T1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r8>31032017</vt:r8>
  </property>
</Properties>
</file>